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Some fake data to try t-tests on:</t>
  </si>
  <si>
    <t xml:space="preserve">Unpaired:  equal variance</t>
  </si>
  <si>
    <t xml:space="preserve">Unpaired:  unequal variance</t>
  </si>
  <si>
    <t xml:space="preserve">Paired</t>
  </si>
  <si>
    <t xml:space="preserve">Boys</t>
  </si>
  <si>
    <t xml:space="preserve">Girls</t>
  </si>
  <si>
    <t xml:space="preserve">Nouns</t>
  </si>
  <si>
    <t xml:space="preserve">Verbs</t>
  </si>
  <si>
    <t xml:space="preserve">Subject 1</t>
  </si>
  <si>
    <t xml:space="preserve">Subject 2</t>
  </si>
  <si>
    <t xml:space="preserve">Subject 3</t>
  </si>
  <si>
    <t xml:space="preserve">Subject 4</t>
  </si>
  <si>
    <t xml:space="preserve">Subject 5</t>
  </si>
  <si>
    <t xml:space="preserve">Subject 6</t>
  </si>
  <si>
    <t xml:space="preserve">Subject 7</t>
  </si>
  <si>
    <t xml:space="preserve">Subject 8</t>
  </si>
  <si>
    <t xml:space="preserve">Subject 9</t>
  </si>
  <si>
    <t xml:space="preserve">Subject 10</t>
  </si>
  <si>
    <t xml:space="preserve">Mean:</t>
  </si>
  <si>
    <t xml:space="preserve">S.D.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9" min="9" style="0" width="9.81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1"/>
    </row>
    <row r="3" customFormat="false" ht="17" hidden="false" customHeight="false" outlineLevel="0" collapsed="false">
      <c r="B3" s="1" t="s">
        <v>1</v>
      </c>
      <c r="F3" s="1" t="s">
        <v>2</v>
      </c>
      <c r="J3" s="1" t="s">
        <v>3</v>
      </c>
      <c r="N3" s="1" t="s">
        <v>3</v>
      </c>
    </row>
    <row r="4" customFormat="false" ht="17" hidden="false" customHeight="false" outlineLevel="0" collapsed="false">
      <c r="B4" s="1" t="s">
        <v>4</v>
      </c>
      <c r="C4" s="1" t="s">
        <v>5</v>
      </c>
      <c r="D4" s="1"/>
      <c r="F4" s="1" t="s">
        <v>4</v>
      </c>
      <c r="G4" s="1" t="s">
        <v>5</v>
      </c>
      <c r="J4" s="1" t="s">
        <v>6</v>
      </c>
      <c r="K4" s="1" t="s">
        <v>7</v>
      </c>
      <c r="N4" s="1" t="s">
        <v>6</v>
      </c>
      <c r="O4" s="1" t="s">
        <v>7</v>
      </c>
    </row>
    <row r="5" customFormat="false" ht="17" hidden="false" customHeight="false" outlineLevel="0" collapsed="false">
      <c r="B5" s="0" t="n">
        <v>2.353355137077</v>
      </c>
      <c r="C5" s="0" t="n">
        <v>1.21097298252404</v>
      </c>
      <c r="F5" s="0" t="n">
        <v>4.08321691618991</v>
      </c>
      <c r="G5" s="0" t="n">
        <v>1.21097298252404</v>
      </c>
      <c r="I5" s="1" t="s">
        <v>8</v>
      </c>
      <c r="J5" s="0" t="n">
        <v>2.353355137077</v>
      </c>
      <c r="K5" s="0" t="n">
        <v>1.21097298252404</v>
      </c>
      <c r="M5" s="1" t="s">
        <v>8</v>
      </c>
      <c r="N5" s="0" t="n">
        <v>3.62914754691537</v>
      </c>
      <c r="O5" s="0" t="n">
        <v>1.21097298252404</v>
      </c>
    </row>
    <row r="6" customFormat="false" ht="17" hidden="false" customHeight="false" outlineLevel="0" collapsed="false">
      <c r="B6" s="0" t="n">
        <v>3.21488729557909</v>
      </c>
      <c r="C6" s="0" t="n">
        <v>1.95563746816591</v>
      </c>
      <c r="F6" s="0" t="n">
        <v>4.10675014257894</v>
      </c>
      <c r="G6" s="0" t="n">
        <v>1.95563746816591</v>
      </c>
      <c r="I6" s="1" t="s">
        <v>9</v>
      </c>
      <c r="J6" s="0" t="n">
        <v>3.21488729557909</v>
      </c>
      <c r="K6" s="0" t="n">
        <v>1.95563746816591</v>
      </c>
      <c r="M6" s="1" t="s">
        <v>9</v>
      </c>
      <c r="N6" s="0" t="n">
        <v>6.10116239461836</v>
      </c>
      <c r="O6" s="0" t="n">
        <v>3.02838407509241</v>
      </c>
    </row>
    <row r="7" customFormat="false" ht="17" hidden="false" customHeight="false" outlineLevel="0" collapsed="false">
      <c r="B7" s="0" t="n">
        <v>3.52139988220068</v>
      </c>
      <c r="C7" s="0" t="n">
        <v>2.69178409517426</v>
      </c>
      <c r="F7" s="0" t="n">
        <v>4.28494991758419</v>
      </c>
      <c r="G7" s="0" t="n">
        <v>2.69178409517426</v>
      </c>
      <c r="I7" s="1" t="s">
        <v>10</v>
      </c>
      <c r="J7" s="0" t="n">
        <v>3.52139988220068</v>
      </c>
      <c r="K7" s="0" t="n">
        <v>2.69178409517426</v>
      </c>
      <c r="M7" s="1" t="s">
        <v>10</v>
      </c>
      <c r="N7" s="0" t="n">
        <v>4.70685142983348</v>
      </c>
      <c r="O7" s="0" t="n">
        <v>3.63293731927249</v>
      </c>
    </row>
    <row r="8" customFormat="false" ht="17" hidden="false" customHeight="false" outlineLevel="0" collapsed="false">
      <c r="B8" s="0" t="n">
        <v>3.62914754691537</v>
      </c>
      <c r="C8" s="0" t="n">
        <v>2.85296860461951</v>
      </c>
      <c r="F8" s="0" t="n">
        <v>4.28522534648458</v>
      </c>
      <c r="G8" s="0" t="n">
        <v>2.85296860461951</v>
      </c>
      <c r="I8" s="1" t="s">
        <v>11</v>
      </c>
      <c r="J8" s="0" t="n">
        <v>3.62914754691537</v>
      </c>
      <c r="K8" s="0" t="n">
        <v>2.85296860461951</v>
      </c>
      <c r="M8" s="1" t="s">
        <v>11</v>
      </c>
      <c r="N8" s="0" t="n">
        <v>4.41407123321758</v>
      </c>
      <c r="O8" s="0" t="n">
        <v>3.20274737458704</v>
      </c>
    </row>
    <row r="9" customFormat="false" ht="17" hidden="false" customHeight="false" outlineLevel="0" collapsed="false">
      <c r="B9" s="0" t="n">
        <v>4.41407123321758</v>
      </c>
      <c r="C9" s="0" t="n">
        <v>2.96257020640511</v>
      </c>
      <c r="F9" s="2" t="n">
        <v>4.30761981100272</v>
      </c>
      <c r="G9" s="0" t="n">
        <v>2.96257020640511</v>
      </c>
      <c r="I9" s="1" t="s">
        <v>12</v>
      </c>
      <c r="J9" s="0" t="n">
        <v>4.41407123321758</v>
      </c>
      <c r="K9" s="0" t="n">
        <v>2.96257020640511</v>
      </c>
      <c r="M9" s="1" t="s">
        <v>12</v>
      </c>
      <c r="N9" s="0" t="n">
        <v>2.353355137077</v>
      </c>
      <c r="O9" s="0" t="n">
        <v>4.76654635738464</v>
      </c>
    </row>
    <row r="10" customFormat="false" ht="17" hidden="false" customHeight="false" outlineLevel="0" collapsed="false">
      <c r="B10" s="0" t="n">
        <v>4.70685142983348</v>
      </c>
      <c r="C10" s="0" t="n">
        <v>3.02838407509241</v>
      </c>
      <c r="F10" s="0" t="n">
        <v>4.49622946821789</v>
      </c>
      <c r="G10" s="0" t="n">
        <v>3.02838407509241</v>
      </c>
      <c r="I10" s="1" t="s">
        <v>13</v>
      </c>
      <c r="J10" s="0" t="n">
        <v>4.70685142983348</v>
      </c>
      <c r="K10" s="0" t="n">
        <v>3.02838407509241</v>
      </c>
      <c r="M10" s="1" t="s">
        <v>13</v>
      </c>
      <c r="N10" s="0" t="n">
        <v>5.78151309287619</v>
      </c>
      <c r="O10" s="0" t="n">
        <v>1.95563746816591</v>
      </c>
    </row>
    <row r="11" customFormat="false" ht="17" hidden="false" customHeight="false" outlineLevel="0" collapsed="false">
      <c r="B11" s="0" t="n">
        <v>5.29977615490231</v>
      </c>
      <c r="C11" s="2" t="n">
        <v>3.09955613609563</v>
      </c>
      <c r="D11" s="2"/>
      <c r="F11" s="0" t="n">
        <v>4.68635285005288</v>
      </c>
      <c r="G11" s="2" t="n">
        <v>3.09955613609563</v>
      </c>
      <c r="I11" s="1" t="s">
        <v>14</v>
      </c>
      <c r="J11" s="0" t="n">
        <v>5.29977615490231</v>
      </c>
      <c r="K11" s="2" t="n">
        <v>3.09955613609563</v>
      </c>
      <c r="M11" s="1" t="s">
        <v>14</v>
      </c>
      <c r="N11" s="0" t="n">
        <v>3.52139988220068</v>
      </c>
      <c r="O11" s="0" t="n">
        <v>2.85296860461951</v>
      </c>
    </row>
    <row r="12" customFormat="false" ht="17" hidden="false" customHeight="false" outlineLevel="0" collapsed="false">
      <c r="B12" s="0" t="n">
        <v>5.78151309287619</v>
      </c>
      <c r="C12" s="0" t="n">
        <v>3.20274737458704</v>
      </c>
      <c r="F12" s="0" t="n">
        <v>4.74777340595866</v>
      </c>
      <c r="G12" s="0" t="n">
        <v>3.20274737458704</v>
      </c>
      <c r="I12" s="1" t="s">
        <v>15</v>
      </c>
      <c r="J12" s="0" t="n">
        <v>5.78151309287619</v>
      </c>
      <c r="K12" s="0" t="n">
        <v>3.20274737458704</v>
      </c>
      <c r="M12" s="1" t="s">
        <v>15</v>
      </c>
      <c r="N12" s="0" t="n">
        <v>3.21488729557909</v>
      </c>
      <c r="O12" s="0" t="n">
        <v>2.96257020640511</v>
      </c>
    </row>
    <row r="13" customFormat="false" ht="17" hidden="false" customHeight="false" outlineLevel="0" collapsed="false">
      <c r="B13" s="2" t="n">
        <v>6.08799373853527</v>
      </c>
      <c r="C13" s="0" t="n">
        <v>3.63293731927249</v>
      </c>
      <c r="F13" s="0" t="n">
        <v>4.81173737331247</v>
      </c>
      <c r="G13" s="0" t="n">
        <v>3.63293731927249</v>
      </c>
      <c r="I13" s="1" t="s">
        <v>16</v>
      </c>
      <c r="J13" s="2" t="n">
        <v>6.08799373853527</v>
      </c>
      <c r="K13" s="0" t="n">
        <v>3.63293731927249</v>
      </c>
      <c r="M13" s="1" t="s">
        <v>16</v>
      </c>
      <c r="N13" s="0" t="n">
        <v>5.29977615490231</v>
      </c>
      <c r="O13" s="0" t="n">
        <v>2.69178409517426</v>
      </c>
    </row>
    <row r="14" customFormat="false" ht="17" hidden="false" customHeight="false" outlineLevel="0" collapsed="false">
      <c r="B14" s="3" t="n">
        <v>6.10116239461836</v>
      </c>
      <c r="C14" s="3" t="n">
        <v>4.76654635738464</v>
      </c>
      <c r="D14" s="2"/>
      <c r="F14" s="3" t="n">
        <v>4.8869434493227</v>
      </c>
      <c r="G14" s="3" t="n">
        <v>4.76654635738464</v>
      </c>
      <c r="I14" s="4" t="s">
        <v>17</v>
      </c>
      <c r="J14" s="3" t="n">
        <v>6.10116239461836</v>
      </c>
      <c r="K14" s="3" t="n">
        <v>4.76654635738464</v>
      </c>
      <c r="M14" s="4" t="s">
        <v>17</v>
      </c>
      <c r="N14" s="3" t="n">
        <v>6.08799373853527</v>
      </c>
      <c r="O14" s="3" t="n">
        <v>3.09955613609563</v>
      </c>
    </row>
    <row r="15" customFormat="false" ht="17" hidden="false" customHeight="false" outlineLevel="0" collapsed="false">
      <c r="A15" s="1" t="s">
        <v>18</v>
      </c>
      <c r="B15" s="0" t="n">
        <f aca="false">AVERAGE(B5:B14)</f>
        <v>4.51101579057553</v>
      </c>
      <c r="C15" s="0" t="n">
        <f aca="false">AVERAGE(C5:C14)</f>
        <v>2.9404104619321</v>
      </c>
      <c r="E15" s="1" t="s">
        <v>18</v>
      </c>
      <c r="F15" s="0" t="n">
        <f aca="false">AVERAGE(F5:F14)</f>
        <v>4.46967986807049</v>
      </c>
      <c r="G15" s="0" t="n">
        <f aca="false">AVERAGE(G5:G14)</f>
        <v>2.9404104619321</v>
      </c>
      <c r="I15" s="1" t="s">
        <v>18</v>
      </c>
      <c r="J15" s="0" t="n">
        <f aca="false">AVERAGE(J5:J14)</f>
        <v>4.51101579057553</v>
      </c>
      <c r="K15" s="0" t="n">
        <f aca="false">AVERAGE(K5:K14)</f>
        <v>2.9404104619321</v>
      </c>
      <c r="M15" s="1" t="s">
        <v>18</v>
      </c>
      <c r="N15" s="0" t="n">
        <f aca="false">AVERAGE(N5:N14)</f>
        <v>4.51101579057553</v>
      </c>
      <c r="O15" s="0" t="n">
        <f aca="false">AVERAGE(O5:O14)</f>
        <v>2.9404104619321</v>
      </c>
    </row>
    <row r="16" customFormat="false" ht="17" hidden="false" customHeight="false" outlineLevel="0" collapsed="false">
      <c r="A16" s="1" t="s">
        <v>19</v>
      </c>
      <c r="B16" s="0" t="n">
        <f aca="false">STDEV(B5:B14)</f>
        <v>1.30775301947329</v>
      </c>
      <c r="C16" s="0" t="n">
        <f aca="false">STDEV(C5:C14)</f>
        <v>0.939677081775194</v>
      </c>
      <c r="E16" s="1" t="s">
        <v>19</v>
      </c>
      <c r="F16" s="0" t="n">
        <f aca="false">STDEV(F5:F14)</f>
        <v>0.296570021223144</v>
      </c>
      <c r="G16" s="0" t="n">
        <f aca="false">STDEV(G5:G14)</f>
        <v>0.939677081775194</v>
      </c>
      <c r="I16" s="1" t="s">
        <v>19</v>
      </c>
      <c r="J16" s="0" t="n">
        <f aca="false">STDEV(J5:J14)</f>
        <v>1.30775301947329</v>
      </c>
      <c r="K16" s="0" t="n">
        <f aca="false">STDEV(K5:K14)</f>
        <v>0.939677081775194</v>
      </c>
      <c r="M16" s="1" t="s">
        <v>19</v>
      </c>
      <c r="N16" s="0" t="n">
        <f aca="false">STDEV(N5:N14)</f>
        <v>1.30775301947329</v>
      </c>
      <c r="O16" s="0" t="n">
        <f aca="false">STDEV(O5:O14)</f>
        <v>0.939677081775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7:18:44Z</dcterms:created>
  <dc:creator>ccu</dc:creator>
  <dc:description/>
  <dc:language>en-US</dc:language>
  <cp:lastModifiedBy>ccu</cp:lastModifiedBy>
  <cp:revision>0</cp:revision>
  <dc:subject/>
  <dc:title/>
</cp:coreProperties>
</file>