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ar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Automatically (sort of) calculates Spearman rank correlations</t>
  </si>
  <si>
    <t xml:space="preserve">Enter info into bolded boxes, make manipulations in light boxes, answer appears in yellow boxes at bottom.</t>
  </si>
  <si>
    <t xml:space="preserve">Enter raw data,</t>
  </si>
  <si>
    <t xml:space="preserve">Calculated ranks</t>
  </si>
  <si>
    <t xml:space="preserve">Copy ranks</t>
  </si>
  <si>
    <t xml:space="preserve">Put both in order by X,</t>
  </si>
  <si>
    <t xml:space="preserve">Paste values,</t>
  </si>
  <si>
    <t xml:space="preserve">using "x" for blanks:</t>
  </si>
  <si>
    <t xml:space="preserve">and paste values</t>
  </si>
  <si>
    <t xml:space="preserve">replace ties by average ranks</t>
  </si>
  <si>
    <t xml:space="preserve">do same for Y</t>
  </si>
  <si>
    <t xml:space="preserve">X</t>
  </si>
  <si>
    <t xml:space="preserve">Y</t>
  </si>
  <si>
    <t xml:space="preserve">(X-Y)^2</t>
  </si>
  <si>
    <t xml:space="preserve">x</t>
  </si>
  <si>
    <t xml:space="preserve">sum=</t>
  </si>
  <si>
    <t xml:space="preserve">n=</t>
  </si>
  <si>
    <t xml:space="preserve">df=</t>
  </si>
  <si>
    <t xml:space="preserve">rs =</t>
  </si>
  <si>
    <t xml:space="preserve">(Spearman's rho)</t>
  </si>
  <si>
    <t xml:space="preserve">t=</t>
  </si>
  <si>
    <t xml:space="preserve">two-tail</t>
  </si>
  <si>
    <t xml:space="preserve">p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9.81"/>
    <col collapsed="false" customWidth="true" hidden="false" outlineLevel="0" max="4" min="3" style="1" width="8.99"/>
    <col collapsed="false" customWidth="true" hidden="false" outlineLevel="0" max="5" min="5" style="1" width="1.9"/>
    <col collapsed="false" customWidth="true" hidden="false" outlineLevel="0" max="7" min="6" style="1" width="8.53"/>
    <col collapsed="false" customWidth="true" hidden="false" outlineLevel="0" max="8" min="8" style="1" width="1.9"/>
    <col collapsed="false" customWidth="true" hidden="false" outlineLevel="0" max="10" min="9" style="1" width="8.99"/>
    <col collapsed="false" customWidth="true" hidden="false" outlineLevel="0" max="11" min="11" style="1" width="1.99"/>
    <col collapsed="false" customWidth="true" hidden="false" outlineLevel="0" max="13" min="12" style="1" width="8.99"/>
    <col collapsed="false" customWidth="true" hidden="false" outlineLevel="0" max="14" min="14" style="1" width="8.81"/>
    <col collapsed="false" customWidth="true" hidden="false" outlineLevel="0" max="16" min="15" style="1" width="8.99"/>
    <col collapsed="false" customWidth="true" hidden="false" outlineLevel="0" max="17" min="17" style="1" width="2.99"/>
    <col collapsed="false" customWidth="true" hidden="false" outlineLevel="0" max="18" min="18" style="1" width="8.99"/>
    <col collapsed="false" customWidth="false" hidden="false" outlineLevel="0" max="257" min="19" style="1" width="8.72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A2" s="1" t="s">
        <v>1</v>
      </c>
    </row>
    <row r="4" customFormat="false" ht="15.5" hidden="false" customHeight="false" outlineLevel="0" collapsed="false">
      <c r="C4" s="1" t="s">
        <v>2</v>
      </c>
      <c r="F4" s="1" t="s">
        <v>3</v>
      </c>
      <c r="I4" s="1" t="s">
        <v>4</v>
      </c>
      <c r="L4" s="1" t="s">
        <v>5</v>
      </c>
      <c r="O4" s="1" t="s">
        <v>6</v>
      </c>
    </row>
    <row r="5" customFormat="false" ht="16" hidden="false" customHeight="false" outlineLevel="0" collapsed="false">
      <c r="C5" s="1" t="s">
        <v>7</v>
      </c>
      <c r="I5" s="1" t="s">
        <v>8</v>
      </c>
      <c r="L5" s="1" t="s">
        <v>9</v>
      </c>
      <c r="O5" s="1" t="s">
        <v>10</v>
      </c>
    </row>
    <row r="6" customFormat="false" ht="16" hidden="false" customHeight="false" outlineLevel="0" collapsed="false">
      <c r="C6" s="2" t="s">
        <v>11</v>
      </c>
      <c r="D6" s="3" t="s">
        <v>12</v>
      </c>
      <c r="E6" s="4"/>
      <c r="F6" s="4" t="str">
        <f aca="false">C6</f>
        <v>X</v>
      </c>
      <c r="G6" s="4" t="str">
        <f aca="false">D6</f>
        <v>Y</v>
      </c>
      <c r="H6" s="4"/>
      <c r="I6" s="4" t="str">
        <f aca="false">C6</f>
        <v>X</v>
      </c>
      <c r="J6" s="4" t="str">
        <f aca="false">D6</f>
        <v>Y</v>
      </c>
      <c r="K6" s="4"/>
      <c r="L6" s="4" t="str">
        <f aca="false">F6</f>
        <v>X</v>
      </c>
      <c r="M6" s="4" t="str">
        <f aca="false">G6</f>
        <v>Y</v>
      </c>
      <c r="N6" s="4"/>
      <c r="O6" s="4" t="str">
        <f aca="false">I6</f>
        <v>X</v>
      </c>
      <c r="P6" s="4" t="str">
        <f aca="false">J6</f>
        <v>Y</v>
      </c>
      <c r="Q6" s="4"/>
      <c r="R6" s="1" t="s">
        <v>13</v>
      </c>
    </row>
    <row r="7" customFormat="false" ht="17" hidden="false" customHeight="false" outlineLevel="0" collapsed="false">
      <c r="A7" s="1" t="str">
        <f aca="false">IF(AND(C7&lt;&gt;"x",C8="x"),B7,"")</f>
        <v/>
      </c>
      <c r="B7" s="1" t="n">
        <v>1</v>
      </c>
      <c r="C7" s="5" t="n">
        <v>1</v>
      </c>
      <c r="D7" s="6" t="n">
        <v>6.21882998011706</v>
      </c>
      <c r="F7" s="7" t="n">
        <f aca="false">RANK(C7,C$7:C$41,1)</f>
        <v>1</v>
      </c>
      <c r="G7" s="8" t="n">
        <f aca="false">RANK(D7,D$7:D$41,1)</f>
        <v>2</v>
      </c>
      <c r="I7" s="9" t="n">
        <v>1</v>
      </c>
      <c r="J7" s="10" t="n">
        <v>2</v>
      </c>
      <c r="K7" s="0"/>
      <c r="L7" s="9" t="n">
        <v>1</v>
      </c>
      <c r="M7" s="10" t="n">
        <v>2</v>
      </c>
      <c r="N7" s="0"/>
      <c r="O7" s="9" t="n">
        <v>20</v>
      </c>
      <c r="P7" s="10" t="n">
        <v>1</v>
      </c>
      <c r="R7" s="1" t="n">
        <f aca="false">(O7-P7)^2</f>
        <v>361</v>
      </c>
    </row>
    <row r="8" customFormat="false" ht="17" hidden="false" customHeight="false" outlineLevel="0" collapsed="false">
      <c r="A8" s="1" t="str">
        <f aca="false">IF(AND(C8&lt;&gt;"x",C9="x"),B8,"")</f>
        <v/>
      </c>
      <c r="B8" s="1" t="n">
        <v>2</v>
      </c>
      <c r="C8" s="11" t="n">
        <v>2</v>
      </c>
      <c r="D8" s="12" t="n">
        <v>8.79796600063539</v>
      </c>
      <c r="F8" s="13" t="n">
        <f aca="false">RANK(C8,C$7:C$41,1)</f>
        <v>2</v>
      </c>
      <c r="G8" s="14" t="n">
        <f aca="false">RANK(D8,D$7:D$41,1)</f>
        <v>4</v>
      </c>
      <c r="I8" s="15" t="n">
        <v>2</v>
      </c>
      <c r="J8" s="16" t="n">
        <v>4</v>
      </c>
      <c r="K8" s="0"/>
      <c r="L8" s="15" t="n">
        <v>2</v>
      </c>
      <c r="M8" s="16" t="n">
        <v>4</v>
      </c>
      <c r="N8" s="0"/>
      <c r="O8" s="15" t="n">
        <v>1</v>
      </c>
      <c r="P8" s="16" t="n">
        <f aca="false">AVERAGE(B8:B9)</f>
        <v>2.5</v>
      </c>
      <c r="R8" s="1" t="n">
        <f aca="false">(O8-P8)^2</f>
        <v>2.25</v>
      </c>
    </row>
    <row r="9" customFormat="false" ht="17" hidden="false" customHeight="false" outlineLevel="0" collapsed="false">
      <c r="A9" s="1" t="str">
        <f aca="false">IF(AND(C9&lt;&gt;"x",C10="x"),B9,"")</f>
        <v/>
      </c>
      <c r="B9" s="1" t="n">
        <v>3</v>
      </c>
      <c r="C9" s="11" t="n">
        <v>3</v>
      </c>
      <c r="D9" s="12" t="n">
        <v>11.9489452090447</v>
      </c>
      <c r="F9" s="13" t="n">
        <f aca="false">RANK(C9,C$7:C$41,1)</f>
        <v>3</v>
      </c>
      <c r="G9" s="14" t="n">
        <f aca="false">RANK(D9,D$7:D$41,1)</f>
        <v>6</v>
      </c>
      <c r="I9" s="15" t="n">
        <v>3</v>
      </c>
      <c r="J9" s="16" t="n">
        <v>6</v>
      </c>
      <c r="K9" s="0"/>
      <c r="L9" s="15" t="n">
        <v>3</v>
      </c>
      <c r="M9" s="16" t="n">
        <v>6</v>
      </c>
      <c r="N9" s="0"/>
      <c r="O9" s="15" t="n">
        <v>19</v>
      </c>
      <c r="P9" s="16" t="n">
        <f aca="false">AVERAGE(B8:B9)</f>
        <v>2.5</v>
      </c>
      <c r="R9" s="1" t="n">
        <f aca="false">(O9-P9)^2</f>
        <v>272.25</v>
      </c>
    </row>
    <row r="10" customFormat="false" ht="17" hidden="false" customHeight="false" outlineLevel="0" collapsed="false">
      <c r="A10" s="1" t="str">
        <f aca="false">IF(AND(C10&lt;&gt;"x",C11="x"),B10,"")</f>
        <v/>
      </c>
      <c r="B10" s="1" t="n">
        <v>4</v>
      </c>
      <c r="C10" s="11" t="n">
        <v>4</v>
      </c>
      <c r="D10" s="12" t="n">
        <v>15.5793937856213</v>
      </c>
      <c r="F10" s="13" t="n">
        <f aca="false">RANK(C10,C$7:C$41,1)</f>
        <v>4</v>
      </c>
      <c r="G10" s="14" t="n">
        <f aca="false">RANK(D10,D$7:D$41,1)</f>
        <v>8</v>
      </c>
      <c r="I10" s="15" t="n">
        <v>4</v>
      </c>
      <c r="J10" s="16" t="n">
        <v>8</v>
      </c>
      <c r="K10" s="0"/>
      <c r="L10" s="15" t="n">
        <v>4</v>
      </c>
      <c r="M10" s="16" t="n">
        <v>8</v>
      </c>
      <c r="N10" s="0"/>
      <c r="O10" s="15" t="n">
        <v>2</v>
      </c>
      <c r="P10" s="16" t="n">
        <f aca="false">AVERAGE(B10:B11)</f>
        <v>4.5</v>
      </c>
      <c r="R10" s="1" t="n">
        <f aca="false">(O10-P10)^2</f>
        <v>6.25</v>
      </c>
    </row>
    <row r="11" customFormat="false" ht="17" hidden="false" customHeight="false" outlineLevel="0" collapsed="false">
      <c r="A11" s="1" t="str">
        <f aca="false">IF(AND(C11&lt;&gt;"x",C12="x"),B11,"")</f>
        <v/>
      </c>
      <c r="B11" s="1" t="n">
        <v>5</v>
      </c>
      <c r="C11" s="11" t="n">
        <v>5</v>
      </c>
      <c r="D11" s="12" t="n">
        <v>19.5004769807837</v>
      </c>
      <c r="F11" s="13" t="n">
        <f aca="false">RANK(C11,C$7:C$41,1)</f>
        <v>5</v>
      </c>
      <c r="G11" s="14" t="n">
        <f aca="false">RANK(D11,D$7:D$41,1)</f>
        <v>10</v>
      </c>
      <c r="I11" s="15" t="n">
        <v>5</v>
      </c>
      <c r="J11" s="16" t="n">
        <v>10</v>
      </c>
      <c r="K11" s="0"/>
      <c r="L11" s="15" t="n">
        <v>5</v>
      </c>
      <c r="M11" s="16" t="n">
        <v>10</v>
      </c>
      <c r="N11" s="0"/>
      <c r="O11" s="15" t="n">
        <v>18</v>
      </c>
      <c r="P11" s="16" t="n">
        <f aca="false">AVERAGE(B10:B11)</f>
        <v>4.5</v>
      </c>
      <c r="R11" s="1" t="n">
        <f aca="false">(O11-P11)^2</f>
        <v>182.25</v>
      </c>
    </row>
    <row r="12" customFormat="false" ht="17" hidden="false" customHeight="false" outlineLevel="0" collapsed="false">
      <c r="A12" s="1" t="str">
        <f aca="false">IF(AND(C12&lt;&gt;"x",C13="x"),B12,"")</f>
        <v/>
      </c>
      <c r="B12" s="1" t="n">
        <v>6</v>
      </c>
      <c r="C12" s="11" t="n">
        <v>6</v>
      </c>
      <c r="D12" s="12" t="n">
        <v>23.4322292993135</v>
      </c>
      <c r="F12" s="13" t="n">
        <f aca="false">RANK(C12,C$7:C$41,1)</f>
        <v>6</v>
      </c>
      <c r="G12" s="14" t="n">
        <f aca="false">RANK(D12,D$7:D$41,1)</f>
        <v>12</v>
      </c>
      <c r="I12" s="15" t="n">
        <v>6</v>
      </c>
      <c r="J12" s="16" t="n">
        <v>12</v>
      </c>
      <c r="K12" s="0"/>
      <c r="L12" s="15" t="n">
        <v>6</v>
      </c>
      <c r="M12" s="16" t="n">
        <v>12</v>
      </c>
      <c r="N12" s="0"/>
      <c r="O12" s="15" t="n">
        <v>3</v>
      </c>
      <c r="P12" s="16" t="n">
        <f aca="false">AVERAGE(B12:B13)</f>
        <v>6.5</v>
      </c>
      <c r="R12" s="1" t="n">
        <f aca="false">(O12-P12)^2</f>
        <v>12.25</v>
      </c>
    </row>
    <row r="13" customFormat="false" ht="17" hidden="false" customHeight="false" outlineLevel="0" collapsed="false">
      <c r="A13" s="1" t="str">
        <f aca="false">IF(AND(C13&lt;&gt;"x",C14="x"),B13,"")</f>
        <v/>
      </c>
      <c r="B13" s="1" t="n">
        <v>7</v>
      </c>
      <c r="C13" s="11" t="n">
        <v>7</v>
      </c>
      <c r="D13" s="12" t="n">
        <v>27.0305994720435</v>
      </c>
      <c r="F13" s="13" t="n">
        <f aca="false">RANK(C13,C$7:C$41,1)</f>
        <v>7</v>
      </c>
      <c r="G13" s="14" t="n">
        <f aca="false">RANK(D13,D$7:D$41,1)</f>
        <v>14</v>
      </c>
      <c r="I13" s="15" t="n">
        <v>7</v>
      </c>
      <c r="J13" s="16" t="n">
        <v>14</v>
      </c>
      <c r="K13" s="0"/>
      <c r="L13" s="15" t="n">
        <v>7</v>
      </c>
      <c r="M13" s="16" t="n">
        <v>14</v>
      </c>
      <c r="N13" s="0"/>
      <c r="O13" s="15" t="n">
        <v>17</v>
      </c>
      <c r="P13" s="16" t="n">
        <f aca="false">AVERAGE(B12:B13)</f>
        <v>6.5</v>
      </c>
      <c r="R13" s="1" t="n">
        <f aca="false">(O13-P13)^2</f>
        <v>110.25</v>
      </c>
    </row>
    <row r="14" customFormat="false" ht="17" hidden="false" customHeight="false" outlineLevel="0" collapsed="false">
      <c r="A14" s="1" t="str">
        <f aca="false">IF(AND(C14&lt;&gt;"x",C15="x"),B14,"")</f>
        <v/>
      </c>
      <c r="B14" s="1" t="n">
        <v>8</v>
      </c>
      <c r="C14" s="11" t="n">
        <v>8</v>
      </c>
      <c r="D14" s="12" t="n">
        <v>29.9344608760338</v>
      </c>
      <c r="F14" s="13" t="n">
        <f aca="false">RANK(C14,C$7:C$41,1)</f>
        <v>8</v>
      </c>
      <c r="G14" s="14" t="n">
        <f aca="false">RANK(D14,D$7:D$41,1)</f>
        <v>16</v>
      </c>
      <c r="I14" s="15" t="n">
        <v>8</v>
      </c>
      <c r="J14" s="16" t="n">
        <v>16</v>
      </c>
      <c r="K14" s="0"/>
      <c r="L14" s="15" t="n">
        <v>8</v>
      </c>
      <c r="M14" s="16" t="n">
        <v>16</v>
      </c>
      <c r="N14" s="0"/>
      <c r="O14" s="15" t="n">
        <v>4</v>
      </c>
      <c r="P14" s="16" t="n">
        <f aca="false">AVERAGE(B14:B15)</f>
        <v>8.5</v>
      </c>
      <c r="R14" s="1" t="n">
        <f aca="false">(O14-P14)^2</f>
        <v>20.25</v>
      </c>
    </row>
    <row r="15" customFormat="false" ht="17" hidden="false" customHeight="false" outlineLevel="0" collapsed="false">
      <c r="A15" s="1" t="str">
        <f aca="false">IF(AND(C15&lt;&gt;"x",C16="x"),B15,"")</f>
        <v/>
      </c>
      <c r="B15" s="1" t="n">
        <v>9</v>
      </c>
      <c r="C15" s="11" t="n">
        <v>9</v>
      </c>
      <c r="D15" s="12" t="n">
        <v>31.8244494242247</v>
      </c>
      <c r="F15" s="13" t="n">
        <f aca="false">RANK(C15,C$7:C$41,1)</f>
        <v>9</v>
      </c>
      <c r="G15" s="14" t="n">
        <f aca="false">RANK(D15,D$7:D$41,1)</f>
        <v>18</v>
      </c>
      <c r="I15" s="15" t="n">
        <v>9</v>
      </c>
      <c r="J15" s="16" t="n">
        <v>18</v>
      </c>
      <c r="K15" s="0"/>
      <c r="L15" s="15" t="n">
        <v>9</v>
      </c>
      <c r="M15" s="16" t="n">
        <v>18</v>
      </c>
      <c r="N15" s="0"/>
      <c r="O15" s="15" t="n">
        <v>16</v>
      </c>
      <c r="P15" s="16" t="n">
        <f aca="false">AVERAGE(B14:B15)</f>
        <v>8.5</v>
      </c>
      <c r="R15" s="1" t="n">
        <f aca="false">(O15-P15)^2</f>
        <v>56.25</v>
      </c>
    </row>
    <row r="16" customFormat="false" ht="17" hidden="false" customHeight="false" outlineLevel="0" collapsed="false">
      <c r="A16" s="1" t="str">
        <f aca="false">IF(AND(C16&lt;&gt;"x",C17="x"),B16,"")</f>
        <v/>
      </c>
      <c r="B16" s="1" t="n">
        <v>10</v>
      </c>
      <c r="C16" s="11" t="n">
        <v>10</v>
      </c>
      <c r="D16" s="12" t="n">
        <v>32.480600630999</v>
      </c>
      <c r="F16" s="13" t="n">
        <f aca="false">RANK(C16,C$7:C$41,1)</f>
        <v>10</v>
      </c>
      <c r="G16" s="14" t="n">
        <f aca="false">RANK(D16,D$7:D$41,1)</f>
        <v>20</v>
      </c>
      <c r="I16" s="15" t="n">
        <v>10</v>
      </c>
      <c r="J16" s="16" t="n">
        <v>20</v>
      </c>
      <c r="K16" s="0"/>
      <c r="L16" s="15" t="n">
        <v>10</v>
      </c>
      <c r="M16" s="16" t="n">
        <v>20</v>
      </c>
      <c r="N16" s="0"/>
      <c r="O16" s="15" t="n">
        <v>5</v>
      </c>
      <c r="P16" s="16" t="n">
        <f aca="false">AVERAGE(B16:B17)</f>
        <v>10.5</v>
      </c>
      <c r="R16" s="1" t="n">
        <f aca="false">(O16-P16)^2</f>
        <v>30.25</v>
      </c>
    </row>
    <row r="17" customFormat="false" ht="17" hidden="false" customHeight="false" outlineLevel="0" collapsed="false">
      <c r="A17" s="1" t="str">
        <f aca="false">IF(AND(C17&lt;&gt;"x",C18="x"),B17,"")</f>
        <v/>
      </c>
      <c r="B17" s="1" t="n">
        <v>11</v>
      </c>
      <c r="C17" s="11" t="n">
        <v>11</v>
      </c>
      <c r="D17" s="12" t="n">
        <v>31.8244494242247</v>
      </c>
      <c r="F17" s="13" t="n">
        <f aca="false">RANK(C17,C$7:C$41,1)</f>
        <v>11</v>
      </c>
      <c r="G17" s="14" t="n">
        <f aca="false">RANK(D17,D$7:D$41,1)</f>
        <v>18</v>
      </c>
      <c r="I17" s="15" t="n">
        <v>11</v>
      </c>
      <c r="J17" s="16" t="n">
        <v>18</v>
      </c>
      <c r="K17" s="0"/>
      <c r="L17" s="15" t="n">
        <v>11</v>
      </c>
      <c r="M17" s="16" t="n">
        <v>18</v>
      </c>
      <c r="N17" s="0"/>
      <c r="O17" s="15" t="n">
        <v>15</v>
      </c>
      <c r="P17" s="16" t="n">
        <f aca="false">AVERAGE(B16:B17)</f>
        <v>10.5</v>
      </c>
      <c r="R17" s="1" t="n">
        <f aca="false">(O17-P17)^2</f>
        <v>20.25</v>
      </c>
    </row>
    <row r="18" customFormat="false" ht="17" hidden="false" customHeight="false" outlineLevel="0" collapsed="false">
      <c r="A18" s="1" t="str">
        <f aca="false">IF(AND(C18&lt;&gt;"x",C19="x"),B18,"")</f>
        <v/>
      </c>
      <c r="B18" s="1" t="n">
        <v>12</v>
      </c>
      <c r="C18" s="11" t="n">
        <v>12</v>
      </c>
      <c r="D18" s="12" t="n">
        <v>29.9344608760338</v>
      </c>
      <c r="F18" s="13" t="n">
        <f aca="false">RANK(C18,C$7:C$41,1)</f>
        <v>12</v>
      </c>
      <c r="G18" s="14" t="n">
        <f aca="false">RANK(D18,D$7:D$41,1)</f>
        <v>16</v>
      </c>
      <c r="I18" s="15" t="n">
        <v>12</v>
      </c>
      <c r="J18" s="16" t="n">
        <v>16</v>
      </c>
      <c r="K18" s="0"/>
      <c r="L18" s="15" t="n">
        <v>12</v>
      </c>
      <c r="M18" s="16" t="n">
        <v>16</v>
      </c>
      <c r="N18" s="0"/>
      <c r="O18" s="15" t="n">
        <v>6</v>
      </c>
      <c r="P18" s="16" t="n">
        <f aca="false">AVERAGE(B18:B19)</f>
        <v>12.5</v>
      </c>
      <c r="R18" s="1" t="n">
        <f aca="false">(O18-P18)^2</f>
        <v>42.25</v>
      </c>
    </row>
    <row r="19" customFormat="false" ht="17" hidden="false" customHeight="false" outlineLevel="0" collapsed="false">
      <c r="A19" s="1" t="str">
        <f aca="false">IF(AND(C19&lt;&gt;"x",C20="x"),B19,"")</f>
        <v/>
      </c>
      <c r="B19" s="1" t="n">
        <v>13</v>
      </c>
      <c r="C19" s="11" t="n">
        <v>13</v>
      </c>
      <c r="D19" s="12" t="n">
        <v>27.0305994720435</v>
      </c>
      <c r="F19" s="13" t="n">
        <f aca="false">RANK(C19,C$7:C$41,1)</f>
        <v>13</v>
      </c>
      <c r="G19" s="14" t="n">
        <f aca="false">RANK(D19,D$7:D$41,1)</f>
        <v>14</v>
      </c>
      <c r="I19" s="15" t="n">
        <v>13</v>
      </c>
      <c r="J19" s="16" t="n">
        <v>14</v>
      </c>
      <c r="K19" s="0"/>
      <c r="L19" s="15" t="n">
        <v>13</v>
      </c>
      <c r="M19" s="16" t="n">
        <v>14</v>
      </c>
      <c r="N19" s="0"/>
      <c r="O19" s="15" t="n">
        <v>14</v>
      </c>
      <c r="P19" s="16" t="n">
        <f aca="false">AVERAGE(B18:B19)</f>
        <v>12.5</v>
      </c>
      <c r="R19" s="1" t="n">
        <f aca="false">(O19-P19)^2</f>
        <v>2.25</v>
      </c>
    </row>
    <row r="20" customFormat="false" ht="17" hidden="false" customHeight="false" outlineLevel="0" collapsed="false">
      <c r="A20" s="1" t="str">
        <f aca="false">IF(AND(C20&lt;&gt;"x",C21="x"),B20,"")</f>
        <v/>
      </c>
      <c r="B20" s="1" t="n">
        <v>14</v>
      </c>
      <c r="C20" s="11" t="n">
        <v>14</v>
      </c>
      <c r="D20" s="12" t="n">
        <v>23.4322292993135</v>
      </c>
      <c r="F20" s="13" t="n">
        <f aca="false">RANK(C20,C$7:C$41,1)</f>
        <v>14</v>
      </c>
      <c r="G20" s="14" t="n">
        <f aca="false">RANK(D20,D$7:D$41,1)</f>
        <v>12</v>
      </c>
      <c r="I20" s="15" t="n">
        <v>14</v>
      </c>
      <c r="J20" s="16" t="n">
        <v>12</v>
      </c>
      <c r="K20" s="0"/>
      <c r="L20" s="15" t="n">
        <v>14</v>
      </c>
      <c r="M20" s="16" t="n">
        <v>12</v>
      </c>
      <c r="N20" s="0"/>
      <c r="O20" s="15" t="n">
        <v>7</v>
      </c>
      <c r="P20" s="16" t="n">
        <f aca="false">AVERAGE(B20:B21)</f>
        <v>14.5</v>
      </c>
      <c r="R20" s="1" t="n">
        <f aca="false">(O20-P20)^2</f>
        <v>56.25</v>
      </c>
    </row>
    <row r="21" customFormat="false" ht="17" hidden="false" customHeight="false" outlineLevel="0" collapsed="false">
      <c r="A21" s="1" t="str">
        <f aca="false">IF(AND(C21&lt;&gt;"x",C22="x"),B21,"")</f>
        <v/>
      </c>
      <c r="B21" s="1" t="n">
        <v>15</v>
      </c>
      <c r="C21" s="11" t="n">
        <v>15</v>
      </c>
      <c r="D21" s="12" t="n">
        <v>19.5004769807837</v>
      </c>
      <c r="F21" s="13" t="n">
        <f aca="false">RANK(C21,C$7:C$41,1)</f>
        <v>15</v>
      </c>
      <c r="G21" s="14" t="n">
        <f aca="false">RANK(D21,D$7:D$41,1)</f>
        <v>10</v>
      </c>
      <c r="I21" s="15" t="n">
        <v>15</v>
      </c>
      <c r="J21" s="16" t="n">
        <v>10</v>
      </c>
      <c r="K21" s="0"/>
      <c r="L21" s="15" t="n">
        <v>15</v>
      </c>
      <c r="M21" s="16" t="n">
        <v>10</v>
      </c>
      <c r="N21" s="0"/>
      <c r="O21" s="15" t="n">
        <v>13</v>
      </c>
      <c r="P21" s="16" t="n">
        <f aca="false">AVERAGE(B20:B21)</f>
        <v>14.5</v>
      </c>
      <c r="R21" s="1" t="n">
        <f aca="false">(O21-P21)^2</f>
        <v>2.25</v>
      </c>
    </row>
    <row r="22" customFormat="false" ht="17" hidden="false" customHeight="false" outlineLevel="0" collapsed="false">
      <c r="A22" s="1" t="str">
        <f aca="false">IF(AND(C22&lt;&gt;"x",C23="x"),B22,"")</f>
        <v/>
      </c>
      <c r="B22" s="1" t="n">
        <v>16</v>
      </c>
      <c r="C22" s="11" t="n">
        <v>16</v>
      </c>
      <c r="D22" s="12" t="n">
        <v>15.5793937856213</v>
      </c>
      <c r="F22" s="13" t="n">
        <f aca="false">RANK(C22,C$7:C$41,1)</f>
        <v>16</v>
      </c>
      <c r="G22" s="14" t="n">
        <f aca="false">RANK(D22,D$7:D$41,1)</f>
        <v>8</v>
      </c>
      <c r="I22" s="15" t="n">
        <v>16</v>
      </c>
      <c r="J22" s="16" t="n">
        <v>8</v>
      </c>
      <c r="K22" s="0"/>
      <c r="L22" s="15" t="n">
        <v>16</v>
      </c>
      <c r="M22" s="16" t="n">
        <v>8</v>
      </c>
      <c r="N22" s="0"/>
      <c r="O22" s="15" t="n">
        <v>8</v>
      </c>
      <c r="P22" s="16" t="n">
        <f aca="false">AVERAGE(B22:B23)</f>
        <v>16.5</v>
      </c>
      <c r="R22" s="1" t="n">
        <f aca="false">(O22-P22)^2</f>
        <v>72.25</v>
      </c>
    </row>
    <row r="23" customFormat="false" ht="17" hidden="false" customHeight="false" outlineLevel="0" collapsed="false">
      <c r="A23" s="1" t="str">
        <f aca="false">IF(AND(C23&lt;&gt;"x",C24="x"),B23,"")</f>
        <v/>
      </c>
      <c r="B23" s="1" t="n">
        <v>17</v>
      </c>
      <c r="C23" s="11" t="n">
        <v>17</v>
      </c>
      <c r="D23" s="12" t="n">
        <v>11.9489452090447</v>
      </c>
      <c r="F23" s="13" t="n">
        <f aca="false">RANK(C23,C$7:C$41,1)</f>
        <v>17</v>
      </c>
      <c r="G23" s="14" t="n">
        <f aca="false">RANK(D23,D$7:D$41,1)</f>
        <v>6</v>
      </c>
      <c r="I23" s="15" t="n">
        <v>17</v>
      </c>
      <c r="J23" s="16" t="n">
        <v>6</v>
      </c>
      <c r="K23" s="0"/>
      <c r="L23" s="15" t="n">
        <v>17</v>
      </c>
      <c r="M23" s="16" t="n">
        <v>6</v>
      </c>
      <c r="N23" s="0"/>
      <c r="O23" s="15" t="n">
        <v>12</v>
      </c>
      <c r="P23" s="16" t="n">
        <f aca="false">AVERAGE(B22:B23)</f>
        <v>16.5</v>
      </c>
      <c r="R23" s="1" t="n">
        <f aca="false">(O23-P23)^2</f>
        <v>20.25</v>
      </c>
    </row>
    <row r="24" customFormat="false" ht="17" hidden="false" customHeight="false" outlineLevel="0" collapsed="false">
      <c r="A24" s="1" t="str">
        <f aca="false">IF(AND(C24&lt;&gt;"x",C25="x"),B24,"")</f>
        <v/>
      </c>
      <c r="B24" s="1" t="n">
        <v>18</v>
      </c>
      <c r="C24" s="11" t="n">
        <v>18</v>
      </c>
      <c r="D24" s="12" t="n">
        <v>8.79796600063539</v>
      </c>
      <c r="F24" s="13" t="n">
        <f aca="false">RANK(C24,C$7:C$41,1)</f>
        <v>18</v>
      </c>
      <c r="G24" s="14" t="n">
        <f aca="false">RANK(D24,D$7:D$41,1)</f>
        <v>4</v>
      </c>
      <c r="I24" s="15" t="n">
        <v>18</v>
      </c>
      <c r="J24" s="16" t="n">
        <v>4</v>
      </c>
      <c r="K24" s="0"/>
      <c r="L24" s="15" t="n">
        <v>18</v>
      </c>
      <c r="M24" s="16" t="n">
        <v>4</v>
      </c>
      <c r="N24" s="0"/>
      <c r="O24" s="15" t="n">
        <v>9</v>
      </c>
      <c r="P24" s="16" t="n">
        <f aca="false">AVERAGE(B24:B25)</f>
        <v>18.5</v>
      </c>
      <c r="R24" s="1" t="n">
        <f aca="false">(O24-P24)^2</f>
        <v>90.25</v>
      </c>
    </row>
    <row r="25" customFormat="false" ht="17" hidden="false" customHeight="false" outlineLevel="0" collapsed="false">
      <c r="A25" s="1" t="str">
        <f aca="false">IF(AND(C25&lt;&gt;"x",C26="x"),B25,"")</f>
        <v/>
      </c>
      <c r="B25" s="1" t="n">
        <v>19</v>
      </c>
      <c r="C25" s="11" t="n">
        <v>19</v>
      </c>
      <c r="D25" s="12" t="n">
        <v>6.21882998011706</v>
      </c>
      <c r="F25" s="13" t="n">
        <f aca="false">RANK(C25,C$7:C$41,1)</f>
        <v>19</v>
      </c>
      <c r="G25" s="14" t="n">
        <f aca="false">RANK(D25,D$7:D$41,1)</f>
        <v>2</v>
      </c>
      <c r="I25" s="15" t="n">
        <v>19</v>
      </c>
      <c r="J25" s="16" t="n">
        <v>2</v>
      </c>
      <c r="K25" s="0"/>
      <c r="L25" s="15" t="n">
        <v>19</v>
      </c>
      <c r="M25" s="16" t="n">
        <v>2</v>
      </c>
      <c r="N25" s="0"/>
      <c r="O25" s="15" t="n">
        <v>11</v>
      </c>
      <c r="P25" s="16" t="n">
        <f aca="false">AVERAGE(B24:B25)</f>
        <v>18.5</v>
      </c>
      <c r="R25" s="1" t="n">
        <f aca="false">(O25-P25)^2</f>
        <v>56.25</v>
      </c>
    </row>
    <row r="26" customFormat="false" ht="17" hidden="false" customHeight="false" outlineLevel="0" collapsed="false">
      <c r="A26" s="1" t="n">
        <f aca="false">IF(AND(C26&lt;&gt;"x",C27="x"),B26,"")</f>
        <v>20</v>
      </c>
      <c r="B26" s="1" t="n">
        <v>20</v>
      </c>
      <c r="C26" s="11" t="n">
        <v>20</v>
      </c>
      <c r="D26" s="12" t="n">
        <v>4.21996435329436</v>
      </c>
      <c r="F26" s="13" t="n">
        <f aca="false">RANK(C26,C$7:C$41,1)</f>
        <v>20</v>
      </c>
      <c r="G26" s="14" t="n">
        <f aca="false">RANK(D26,D$7:D$41,1)</f>
        <v>1</v>
      </c>
      <c r="I26" s="15" t="n">
        <v>20</v>
      </c>
      <c r="J26" s="16" t="n">
        <v>1</v>
      </c>
      <c r="K26" s="0"/>
      <c r="L26" s="15" t="n">
        <v>20</v>
      </c>
      <c r="M26" s="16" t="n">
        <v>1</v>
      </c>
      <c r="N26" s="0"/>
      <c r="O26" s="15" t="n">
        <v>10</v>
      </c>
      <c r="P26" s="16" t="n">
        <v>20</v>
      </c>
      <c r="R26" s="1" t="n">
        <f aca="false">(O26-P26)^2</f>
        <v>100</v>
      </c>
    </row>
    <row r="27" customFormat="false" ht="17" hidden="false" customHeight="false" outlineLevel="0" collapsed="false">
      <c r="A27" s="1" t="str">
        <f aca="false">IF(AND(C27&lt;&gt;"x",C28="x"),B27,"")</f>
        <v/>
      </c>
      <c r="B27" s="1" t="n">
        <v>21</v>
      </c>
      <c r="C27" s="17" t="s">
        <v>14</v>
      </c>
      <c r="D27" s="18" t="s">
        <v>14</v>
      </c>
      <c r="F27" s="13" t="e">
        <f aca="false">RANK(C27,C$7:C$41,1)</f>
        <v>#VALUE!</v>
      </c>
      <c r="G27" s="14" t="e">
        <f aca="false">RANK(D27,D$7:D$41,1)</f>
        <v>#VALUE!</v>
      </c>
      <c r="I27" s="15"/>
      <c r="J27" s="16"/>
      <c r="K27" s="0"/>
      <c r="L27" s="15"/>
      <c r="M27" s="16"/>
      <c r="N27" s="0"/>
      <c r="O27" s="15"/>
      <c r="P27" s="16"/>
      <c r="R27" s="1" t="n">
        <f aca="false">(O27-P27)^2</f>
        <v>0</v>
      </c>
    </row>
    <row r="28" customFormat="false" ht="17" hidden="false" customHeight="false" outlineLevel="0" collapsed="false">
      <c r="A28" s="1" t="str">
        <f aca="false">IF(AND(C28&lt;&gt;"x",C29="x"),B28,"")</f>
        <v/>
      </c>
      <c r="B28" s="1" t="n">
        <v>22</v>
      </c>
      <c r="C28" s="17" t="s">
        <v>14</v>
      </c>
      <c r="D28" s="18" t="s">
        <v>14</v>
      </c>
      <c r="F28" s="13" t="e">
        <f aca="false">RANK(C28,C$7:C$41,1)</f>
        <v>#VALUE!</v>
      </c>
      <c r="G28" s="14" t="e">
        <f aca="false">RANK(D28,D$7:D$41,1)</f>
        <v>#VALUE!</v>
      </c>
      <c r="I28" s="15"/>
      <c r="J28" s="16"/>
      <c r="K28" s="0"/>
      <c r="L28" s="15"/>
      <c r="M28" s="16"/>
      <c r="N28" s="0"/>
      <c r="O28" s="15"/>
      <c r="P28" s="16"/>
      <c r="R28" s="1" t="n">
        <f aca="false">(O28-P28)^2</f>
        <v>0</v>
      </c>
    </row>
    <row r="29" customFormat="false" ht="17" hidden="false" customHeight="false" outlineLevel="0" collapsed="false">
      <c r="A29" s="1" t="str">
        <f aca="false">IF(AND(C29&lt;&gt;"x",C30="x"),B29,"")</f>
        <v/>
      </c>
      <c r="B29" s="1" t="n">
        <v>23</v>
      </c>
      <c r="C29" s="17" t="s">
        <v>14</v>
      </c>
      <c r="D29" s="18" t="s">
        <v>14</v>
      </c>
      <c r="F29" s="13" t="e">
        <f aca="false">RANK(C29,C$7:C$41,1)</f>
        <v>#VALUE!</v>
      </c>
      <c r="G29" s="14" t="e">
        <f aca="false">RANK(D29,D$7:D$41,1)</f>
        <v>#VALUE!</v>
      </c>
      <c r="I29" s="15"/>
      <c r="J29" s="16"/>
      <c r="K29" s="0"/>
      <c r="L29" s="15"/>
      <c r="M29" s="16"/>
      <c r="N29" s="0"/>
      <c r="O29" s="15"/>
      <c r="P29" s="16"/>
      <c r="R29" s="1" t="n">
        <f aca="false">(O29-P29)^2</f>
        <v>0</v>
      </c>
    </row>
    <row r="30" customFormat="false" ht="17" hidden="false" customHeight="false" outlineLevel="0" collapsed="false">
      <c r="A30" s="1" t="str">
        <f aca="false">IF(AND(C30&lt;&gt;"x",C31="x"),B30,"")</f>
        <v/>
      </c>
      <c r="B30" s="1" t="n">
        <v>24</v>
      </c>
      <c r="C30" s="17" t="s">
        <v>14</v>
      </c>
      <c r="D30" s="18" t="s">
        <v>14</v>
      </c>
      <c r="F30" s="13" t="e">
        <f aca="false">RANK(C30,C$7:C$41,1)</f>
        <v>#VALUE!</v>
      </c>
      <c r="G30" s="14" t="e">
        <f aca="false">RANK(D30,D$7:D$41,1)</f>
        <v>#VALUE!</v>
      </c>
      <c r="I30" s="15"/>
      <c r="J30" s="16"/>
      <c r="K30" s="0"/>
      <c r="L30" s="15"/>
      <c r="M30" s="16"/>
      <c r="N30" s="0"/>
      <c r="O30" s="15"/>
      <c r="P30" s="16"/>
      <c r="R30" s="1" t="n">
        <f aca="false">(O30-P30)^2</f>
        <v>0</v>
      </c>
    </row>
    <row r="31" customFormat="false" ht="17" hidden="false" customHeight="false" outlineLevel="0" collapsed="false">
      <c r="A31" s="1" t="str">
        <f aca="false">IF(AND(C31&lt;&gt;"x",C32="x"),B31,"")</f>
        <v/>
      </c>
      <c r="B31" s="1" t="n">
        <v>25</v>
      </c>
      <c r="C31" s="17" t="s">
        <v>14</v>
      </c>
      <c r="D31" s="18" t="s">
        <v>14</v>
      </c>
      <c r="F31" s="13" t="e">
        <f aca="false">RANK(C31,C$7:C$41,1)</f>
        <v>#VALUE!</v>
      </c>
      <c r="G31" s="14" t="e">
        <f aca="false">RANK(D31,D$7:D$41,1)</f>
        <v>#VALUE!</v>
      </c>
      <c r="I31" s="15"/>
      <c r="J31" s="16"/>
      <c r="K31" s="0"/>
      <c r="L31" s="15"/>
      <c r="M31" s="16"/>
      <c r="N31" s="0"/>
      <c r="O31" s="15"/>
      <c r="P31" s="16"/>
      <c r="R31" s="1" t="n">
        <f aca="false">(O31-P31)^2</f>
        <v>0</v>
      </c>
    </row>
    <row r="32" customFormat="false" ht="17" hidden="false" customHeight="false" outlineLevel="0" collapsed="false">
      <c r="A32" s="1" t="str">
        <f aca="false">IF(AND(C32&lt;&gt;"x",C33="x"),B32,"")</f>
        <v/>
      </c>
      <c r="B32" s="1" t="n">
        <v>26</v>
      </c>
      <c r="C32" s="17" t="s">
        <v>14</v>
      </c>
      <c r="D32" s="18" t="s">
        <v>14</v>
      </c>
      <c r="F32" s="13" t="e">
        <f aca="false">RANK(C32,C$7:C$41,1)</f>
        <v>#VALUE!</v>
      </c>
      <c r="G32" s="14" t="e">
        <f aca="false">RANK(D32,D$7:D$41,1)</f>
        <v>#VALUE!</v>
      </c>
      <c r="I32" s="15"/>
      <c r="J32" s="16"/>
      <c r="K32" s="0"/>
      <c r="L32" s="15"/>
      <c r="M32" s="16"/>
      <c r="N32" s="0"/>
      <c r="O32" s="15"/>
      <c r="P32" s="16"/>
      <c r="R32" s="1" t="n">
        <f aca="false">(O32-P32)^2</f>
        <v>0</v>
      </c>
    </row>
    <row r="33" customFormat="false" ht="17" hidden="false" customHeight="false" outlineLevel="0" collapsed="false">
      <c r="A33" s="1" t="str">
        <f aca="false">IF(AND(C33&lt;&gt;"x",C34="x"),B33,"")</f>
        <v/>
      </c>
      <c r="B33" s="1" t="n">
        <v>27</v>
      </c>
      <c r="C33" s="17" t="s">
        <v>14</v>
      </c>
      <c r="D33" s="18" t="s">
        <v>14</v>
      </c>
      <c r="F33" s="13" t="e">
        <f aca="false">RANK(C33,C$7:C$41,1)</f>
        <v>#VALUE!</v>
      </c>
      <c r="G33" s="14" t="e">
        <f aca="false">RANK(D33,D$7:D$41,1)</f>
        <v>#VALUE!</v>
      </c>
      <c r="I33" s="15"/>
      <c r="J33" s="16"/>
      <c r="K33" s="0"/>
      <c r="L33" s="15"/>
      <c r="M33" s="16"/>
      <c r="N33" s="0"/>
      <c r="O33" s="15"/>
      <c r="P33" s="16"/>
      <c r="R33" s="1" t="n">
        <f aca="false">(O33-P33)^2</f>
        <v>0</v>
      </c>
    </row>
    <row r="34" customFormat="false" ht="17" hidden="false" customHeight="false" outlineLevel="0" collapsed="false">
      <c r="A34" s="1" t="str">
        <f aca="false">IF(AND(C34&lt;&gt;"x",C35="x"),B34,"")</f>
        <v/>
      </c>
      <c r="B34" s="1" t="n">
        <v>28</v>
      </c>
      <c r="C34" s="17" t="s">
        <v>14</v>
      </c>
      <c r="D34" s="18" t="s">
        <v>14</v>
      </c>
      <c r="F34" s="13" t="e">
        <f aca="false">RANK(C34,C$7:C$41,1)</f>
        <v>#VALUE!</v>
      </c>
      <c r="G34" s="14" t="e">
        <f aca="false">RANK(D34,D$7:D$41,1)</f>
        <v>#VALUE!</v>
      </c>
      <c r="I34" s="15"/>
      <c r="J34" s="16"/>
      <c r="K34" s="0"/>
      <c r="L34" s="15"/>
      <c r="M34" s="16"/>
      <c r="N34" s="0"/>
      <c r="O34" s="15"/>
      <c r="P34" s="16"/>
      <c r="R34" s="1" t="n">
        <f aca="false">(O34-P34)^2</f>
        <v>0</v>
      </c>
    </row>
    <row r="35" customFormat="false" ht="17" hidden="false" customHeight="false" outlineLevel="0" collapsed="false">
      <c r="A35" s="1" t="str">
        <f aca="false">IF(AND(C35&lt;&gt;"x",C36="x"),B35,"")</f>
        <v/>
      </c>
      <c r="B35" s="1" t="n">
        <v>29</v>
      </c>
      <c r="C35" s="17" t="s">
        <v>14</v>
      </c>
      <c r="D35" s="18" t="s">
        <v>14</v>
      </c>
      <c r="F35" s="13" t="e">
        <f aca="false">RANK(C35,C$7:C$41,1)</f>
        <v>#VALUE!</v>
      </c>
      <c r="G35" s="14" t="e">
        <f aca="false">RANK(D35,D$7:D$41,1)</f>
        <v>#VALUE!</v>
      </c>
      <c r="I35" s="15"/>
      <c r="J35" s="16"/>
      <c r="K35" s="0"/>
      <c r="L35" s="15"/>
      <c r="M35" s="16"/>
      <c r="N35" s="0"/>
      <c r="O35" s="15"/>
      <c r="P35" s="16"/>
      <c r="R35" s="1" t="n">
        <f aca="false">(O35-P35)^2</f>
        <v>0</v>
      </c>
    </row>
    <row r="36" customFormat="false" ht="17" hidden="false" customHeight="false" outlineLevel="0" collapsed="false">
      <c r="A36" s="1" t="str">
        <f aca="false">IF(AND(C36&lt;&gt;"x",C37="x"),B36,"")</f>
        <v/>
      </c>
      <c r="B36" s="1" t="n">
        <v>30</v>
      </c>
      <c r="C36" s="17" t="s">
        <v>14</v>
      </c>
      <c r="D36" s="18" t="s">
        <v>14</v>
      </c>
      <c r="F36" s="13" t="e">
        <f aca="false">RANK(C36,C$7:C$41,1)</f>
        <v>#VALUE!</v>
      </c>
      <c r="G36" s="14" t="e">
        <f aca="false">RANK(D36,D$7:D$41,1)</f>
        <v>#VALUE!</v>
      </c>
      <c r="I36" s="15"/>
      <c r="J36" s="16"/>
      <c r="K36" s="0"/>
      <c r="L36" s="15"/>
      <c r="M36" s="16"/>
      <c r="N36" s="0"/>
      <c r="O36" s="15"/>
      <c r="P36" s="16"/>
      <c r="R36" s="1" t="n">
        <f aca="false">(O36-P36)^2</f>
        <v>0</v>
      </c>
    </row>
    <row r="37" customFormat="false" ht="17" hidden="false" customHeight="false" outlineLevel="0" collapsed="false">
      <c r="A37" s="1" t="str">
        <f aca="false">IF(AND(C37&lt;&gt;"x",C38="x"),B37,"")</f>
        <v/>
      </c>
      <c r="B37" s="1" t="n">
        <v>31</v>
      </c>
      <c r="C37" s="17" t="s">
        <v>14</v>
      </c>
      <c r="D37" s="18" t="s">
        <v>14</v>
      </c>
      <c r="F37" s="13" t="e">
        <f aca="false">RANK(C37,C$7:C$41,1)</f>
        <v>#VALUE!</v>
      </c>
      <c r="G37" s="14" t="e">
        <f aca="false">RANK(D37,D$7:D$41,1)</f>
        <v>#VALUE!</v>
      </c>
      <c r="I37" s="15"/>
      <c r="J37" s="16"/>
      <c r="K37" s="0"/>
      <c r="L37" s="15"/>
      <c r="M37" s="16"/>
      <c r="N37" s="0"/>
      <c r="O37" s="15"/>
      <c r="P37" s="16"/>
      <c r="R37" s="1" t="n">
        <f aca="false">(O37-P37)^2</f>
        <v>0</v>
      </c>
    </row>
    <row r="38" customFormat="false" ht="17" hidden="false" customHeight="false" outlineLevel="0" collapsed="false">
      <c r="A38" s="1" t="str">
        <f aca="false">IF(AND(C38&lt;&gt;"x",C39="x"),B38,"")</f>
        <v/>
      </c>
      <c r="B38" s="1" t="n">
        <v>32</v>
      </c>
      <c r="C38" s="17" t="s">
        <v>14</v>
      </c>
      <c r="D38" s="18" t="s">
        <v>14</v>
      </c>
      <c r="F38" s="13" t="e">
        <f aca="false">RANK(C38,C$7:C$41,1)</f>
        <v>#VALUE!</v>
      </c>
      <c r="G38" s="14" t="e">
        <f aca="false">RANK(D38,D$7:D$41,1)</f>
        <v>#VALUE!</v>
      </c>
      <c r="I38" s="15"/>
      <c r="J38" s="16"/>
      <c r="K38" s="0"/>
      <c r="L38" s="15"/>
      <c r="M38" s="16"/>
      <c r="N38" s="0"/>
      <c r="O38" s="15"/>
      <c r="P38" s="16"/>
      <c r="R38" s="1" t="n">
        <f aca="false">(O38-P38)^2</f>
        <v>0</v>
      </c>
    </row>
    <row r="39" customFormat="false" ht="17" hidden="false" customHeight="false" outlineLevel="0" collapsed="false">
      <c r="A39" s="1" t="str">
        <f aca="false">IF(AND(C39&lt;&gt;"x",C40="x"),B39,"")</f>
        <v/>
      </c>
      <c r="B39" s="1" t="n">
        <v>33</v>
      </c>
      <c r="C39" s="17" t="s">
        <v>14</v>
      </c>
      <c r="D39" s="18" t="s">
        <v>14</v>
      </c>
      <c r="F39" s="13" t="e">
        <f aca="false">RANK(C39,C$7:C$41,1)</f>
        <v>#VALUE!</v>
      </c>
      <c r="G39" s="14" t="e">
        <f aca="false">RANK(D39,D$7:D$41,1)</f>
        <v>#VALUE!</v>
      </c>
      <c r="I39" s="15"/>
      <c r="J39" s="16"/>
      <c r="K39" s="0"/>
      <c r="L39" s="15"/>
      <c r="M39" s="16"/>
      <c r="N39" s="0"/>
      <c r="O39" s="15"/>
      <c r="P39" s="16"/>
      <c r="R39" s="1" t="n">
        <f aca="false">(O39-P39)^2</f>
        <v>0</v>
      </c>
    </row>
    <row r="40" customFormat="false" ht="17" hidden="false" customHeight="false" outlineLevel="0" collapsed="false">
      <c r="A40" s="1" t="str">
        <f aca="false">IF(AND(C40&lt;&gt;"x",C41="x"),B40,"")</f>
        <v/>
      </c>
      <c r="B40" s="1" t="n">
        <v>34</v>
      </c>
      <c r="C40" s="17" t="s">
        <v>14</v>
      </c>
      <c r="D40" s="18" t="s">
        <v>14</v>
      </c>
      <c r="F40" s="13" t="e">
        <f aca="false">RANK(C40,C$7:C$41,1)</f>
        <v>#VALUE!</v>
      </c>
      <c r="G40" s="14" t="e">
        <f aca="false">RANK(D40,D$7:D$41,1)</f>
        <v>#VALUE!</v>
      </c>
      <c r="I40" s="15"/>
      <c r="J40" s="16"/>
      <c r="K40" s="0"/>
      <c r="L40" s="15"/>
      <c r="M40" s="16"/>
      <c r="N40" s="0"/>
      <c r="O40" s="15"/>
      <c r="P40" s="16"/>
      <c r="R40" s="1" t="n">
        <f aca="false">(O40-P40)^2</f>
        <v>0</v>
      </c>
    </row>
    <row r="41" customFormat="false" ht="17.5" hidden="false" customHeight="false" outlineLevel="0" collapsed="false">
      <c r="A41" s="1" t="str">
        <f aca="false">IF(AND(C41&lt;&gt;"x",C42="x"),B41,"")</f>
        <v/>
      </c>
      <c r="B41" s="1" t="n">
        <v>35</v>
      </c>
      <c r="C41" s="19" t="s">
        <v>14</v>
      </c>
      <c r="D41" s="20" t="s">
        <v>14</v>
      </c>
      <c r="F41" s="21" t="e">
        <f aca="false">RANK(C41,C$7:C$41,1)</f>
        <v>#VALUE!</v>
      </c>
      <c r="G41" s="22" t="e">
        <f aca="false">RANK(D41,D$7:D$41,1)</f>
        <v>#VALUE!</v>
      </c>
      <c r="I41" s="23"/>
      <c r="J41" s="24"/>
      <c r="K41" s="0"/>
      <c r="L41" s="23"/>
      <c r="M41" s="24"/>
      <c r="N41" s="0"/>
      <c r="O41" s="23"/>
      <c r="P41" s="24"/>
      <c r="R41" s="1" t="n">
        <f aca="false">(O41-P41)^2</f>
        <v>0</v>
      </c>
    </row>
    <row r="42" customFormat="false" ht="15.5" hidden="false" customHeight="false" outlineLevel="0" collapsed="false">
      <c r="C42" s="1" t="s">
        <v>14</v>
      </c>
      <c r="D42" s="1" t="s">
        <v>14</v>
      </c>
    </row>
    <row r="43" customFormat="false" ht="15.5" hidden="false" customHeight="false" outlineLevel="0" collapsed="false">
      <c r="J43" s="25"/>
      <c r="M43" s="25"/>
      <c r="P43" s="25" t="s">
        <v>15</v>
      </c>
      <c r="R43" s="1" t="n">
        <f aca="false">SUM(R7:R41)</f>
        <v>1515.5</v>
      </c>
    </row>
    <row r="44" customFormat="false" ht="15.5" hidden="false" customHeight="false" outlineLevel="0" collapsed="false">
      <c r="C44" s="26" t="s">
        <v>16</v>
      </c>
      <c r="D44" s="1" t="n">
        <f aca="false">SUM(A7:A41)</f>
        <v>20</v>
      </c>
    </row>
    <row r="45" customFormat="false" ht="17" hidden="false" customHeight="false" outlineLevel="0" collapsed="false">
      <c r="C45" s="27" t="s">
        <v>17</v>
      </c>
      <c r="D45" s="28" t="n">
        <f aca="false">D44-2</f>
        <v>18</v>
      </c>
      <c r="O45" s="0"/>
      <c r="P45" s="0"/>
      <c r="Q45" s="0"/>
      <c r="R45" s="0"/>
    </row>
    <row r="48" customFormat="false" ht="15.5" hidden="false" customHeight="false" outlineLevel="0" collapsed="false">
      <c r="C48" s="27" t="s">
        <v>18</v>
      </c>
      <c r="D48" s="28" t="n">
        <f aca="false">1-((6*R43)/(D44*(D44^2-1)))</f>
        <v>-0.139473684210526</v>
      </c>
      <c r="E48" s="29"/>
      <c r="F48" s="1" t="s">
        <v>19</v>
      </c>
      <c r="J48" s="30"/>
      <c r="K48" s="30"/>
      <c r="M48" s="30"/>
      <c r="N48" s="30"/>
      <c r="P48" s="30"/>
      <c r="Q48" s="30"/>
    </row>
    <row r="49" customFormat="false" ht="15.5" hidden="false" customHeight="false" outlineLevel="0" collapsed="false">
      <c r="C49" s="26" t="s">
        <v>20</v>
      </c>
      <c r="D49" s="1" t="n">
        <f aca="false">D48/(SQRT((1-D48^2)/D45))</f>
        <v>-0.597577583377051</v>
      </c>
    </row>
    <row r="50" customFormat="false" ht="15.5" hidden="false" customHeight="false" outlineLevel="0" collapsed="false">
      <c r="B50" s="1" t="s">
        <v>21</v>
      </c>
      <c r="C50" s="27" t="s">
        <v>22</v>
      </c>
      <c r="D50" s="28" t="n">
        <f aca="false">TDIST(ABS(D49),D45,2)</f>
        <v>0.55756563156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2:52:24Z</dcterms:created>
  <dc:creator>ccu</dc:creator>
  <dc:description/>
  <dc:language>en-US</dc:language>
  <cp:lastModifiedBy>ccu</cp:lastModifiedBy>
  <cp:revision>0</cp:revision>
  <dc:subject/>
  <dc:title/>
</cp:coreProperties>
</file>