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dec-naming-ans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0">
  <si>
    <t xml:space="preserve">Original data</t>
  </si>
  <si>
    <t xml:space="preserve">Preparing for by-item analysis</t>
  </si>
  <si>
    <t xml:space="preserve">Language</t>
  </si>
  <si>
    <t xml:space="preserve">Task</t>
  </si>
  <si>
    <t xml:space="preserve">Word1</t>
  </si>
  <si>
    <t xml:space="preserve">Word2</t>
  </si>
  <si>
    <t xml:space="preserve">Word3</t>
  </si>
  <si>
    <t xml:space="preserve">Word4</t>
  </si>
  <si>
    <t xml:space="preserve">Word5</t>
  </si>
  <si>
    <t xml:space="preserve">By-subj</t>
  </si>
  <si>
    <t xml:space="preserve">Subj1</t>
  </si>
  <si>
    <t xml:space="preserve">English</t>
  </si>
  <si>
    <t xml:space="preserve">LexDec</t>
  </si>
  <si>
    <t xml:space="preserve">Subj2</t>
  </si>
  <si>
    <t xml:space="preserve">Subj3</t>
  </si>
  <si>
    <t xml:space="preserve">Subj4</t>
  </si>
  <si>
    <t xml:space="preserve">Subj5</t>
  </si>
  <si>
    <t xml:space="preserve">Subj6</t>
  </si>
  <si>
    <t xml:space="preserve">Naming</t>
  </si>
  <si>
    <t xml:space="preserve">Subj7</t>
  </si>
  <si>
    <t xml:space="preserve">Subj8</t>
  </si>
  <si>
    <t xml:space="preserve">Subj9</t>
  </si>
  <si>
    <t xml:space="preserve">Subj10</t>
  </si>
  <si>
    <t xml:space="preserve">Subj11</t>
  </si>
  <si>
    <t xml:space="preserve">Chinese</t>
  </si>
  <si>
    <t xml:space="preserve">Subj12</t>
  </si>
  <si>
    <t xml:space="preserve">Subj13</t>
  </si>
  <si>
    <t xml:space="preserve">Subj14</t>
  </si>
  <si>
    <t xml:space="preserve">Subj15</t>
  </si>
  <si>
    <t xml:space="preserve">Subj16</t>
  </si>
  <si>
    <t xml:space="preserve">Subj17</t>
  </si>
  <si>
    <t xml:space="preserve">Subj18</t>
  </si>
  <si>
    <t xml:space="preserve">Subj19</t>
  </si>
  <si>
    <t xml:space="preserve">Subj20</t>
  </si>
  <si>
    <t xml:space="preserve">Preparation for by-subject analysis.  This is how StatView needs the data to be arranged.</t>
  </si>
  <si>
    <t xml:space="preserve">RT</t>
  </si>
  <si>
    <t xml:space="preserve">Arrangment for by-item repeated-measures analysis in StatView</t>
  </si>
  <si>
    <t xml:space="preserve">You can't analyze this in Excel.  Here's what the results are from StatView, in case you're curious:</t>
  </si>
  <si>
    <t xml:space="preserve">Rearranged for Excel</t>
  </si>
  <si>
    <t xml:space="preserve">&gt;&gt;OR&gt;&gt;</t>
  </si>
  <si>
    <t xml:space="preserve">(just to show that it doesn't matter</t>
  </si>
  <si>
    <t xml:space="preserve">which factor is arranged by columns)</t>
  </si>
  <si>
    <t xml:space="preserve">雙因子變異數分析：重複試驗</t>
  </si>
  <si>
    <t xml:space="preserve">摘要</t>
  </si>
  <si>
    <t xml:space="preserve">總和</t>
  </si>
  <si>
    <t xml:space="preserve">個數</t>
  </si>
  <si>
    <t xml:space="preserve">平均</t>
  </si>
  <si>
    <t xml:space="preserve">變異數</t>
  </si>
  <si>
    <t xml:space="preserve">ANOVA</t>
  </si>
  <si>
    <t xml:space="preserve">變源</t>
  </si>
  <si>
    <t xml:space="preserve">SS</t>
  </si>
  <si>
    <t xml:space="preserve">自由度</t>
  </si>
  <si>
    <t xml:space="preserve">MS</t>
  </si>
  <si>
    <t xml:space="preserve">F</t>
  </si>
  <si>
    <r>
      <rPr>
        <sz val="12"/>
        <rFont val="新細明體"/>
        <family val="1"/>
        <charset val="136"/>
      </rPr>
      <t xml:space="preserve">P-</t>
    </r>
    <r>
      <rPr>
        <sz val="12"/>
        <rFont val="Noto Sans"/>
        <family val="2"/>
      </rPr>
      <t xml:space="preserve">值</t>
    </r>
  </si>
  <si>
    <t xml:space="preserve">臨界值</t>
  </si>
  <si>
    <t xml:space="preserve">樣本</t>
  </si>
  <si>
    <t xml:space="preserve">欄</t>
  </si>
  <si>
    <t xml:space="preserve">交互作用</t>
  </si>
  <si>
    <t xml:space="preserve">組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3720</xdr:colOff>
      <xdr:row>32</xdr:row>
      <xdr:rowOff>203400</xdr:rowOff>
    </xdr:from>
    <xdr:to>
      <xdr:col>29</xdr:col>
      <xdr:colOff>766440</xdr:colOff>
      <xdr:row>49</xdr:row>
      <xdr:rowOff>16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60800" y="7112160"/>
          <a:ext cx="8353440" cy="36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L1" s="1" t="s">
        <v>1</v>
      </c>
    </row>
    <row r="2" customFormat="false" ht="17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1" t="s">
        <v>9</v>
      </c>
      <c r="M2" s="2" t="s">
        <v>2</v>
      </c>
      <c r="N2" s="2" t="s">
        <v>3</v>
      </c>
      <c r="O2" s="2" t="s">
        <v>4</v>
      </c>
      <c r="P2" s="2" t="s">
        <v>5</v>
      </c>
      <c r="Q2" s="2" t="s">
        <v>6</v>
      </c>
      <c r="R2" s="2" t="s">
        <v>7</v>
      </c>
      <c r="S2" s="2" t="s">
        <v>8</v>
      </c>
    </row>
    <row r="3" customFormat="false" ht="17" hidden="false" customHeight="false" outlineLevel="0" collapsed="false">
      <c r="A3" s="2" t="s">
        <v>10</v>
      </c>
      <c r="B3" s="2" t="s">
        <v>11</v>
      </c>
      <c r="C3" s="2" t="s">
        <v>12</v>
      </c>
      <c r="D3" s="2" t="n">
        <v>469</v>
      </c>
      <c r="E3" s="2" t="n">
        <v>465</v>
      </c>
      <c r="F3" s="2" t="n">
        <v>391</v>
      </c>
      <c r="G3" s="2" t="n">
        <v>440</v>
      </c>
      <c r="H3" s="2" t="n">
        <v>470</v>
      </c>
      <c r="J3" s="2" t="n">
        <f aca="false">AVERAGE(D3:H3)</f>
        <v>447</v>
      </c>
      <c r="L3" s="2" t="s">
        <v>10</v>
      </c>
      <c r="M3" s="2" t="s">
        <v>11</v>
      </c>
      <c r="N3" s="2" t="s">
        <v>12</v>
      </c>
      <c r="O3" s="2" t="n">
        <v>469</v>
      </c>
      <c r="P3" s="2" t="n">
        <v>465</v>
      </c>
      <c r="Q3" s="2" t="n">
        <v>391</v>
      </c>
      <c r="R3" s="2" t="n">
        <v>440</v>
      </c>
      <c r="S3" s="2" t="n">
        <v>470</v>
      </c>
    </row>
    <row r="4" customFormat="false" ht="17" hidden="false" customHeight="false" outlineLevel="0" collapsed="false">
      <c r="A4" s="2" t="s">
        <v>13</v>
      </c>
      <c r="B4" s="2" t="s">
        <v>11</v>
      </c>
      <c r="C4" s="2" t="s">
        <v>12</v>
      </c>
      <c r="D4" s="2" t="n">
        <v>442</v>
      </c>
      <c r="E4" s="2" t="n">
        <v>322</v>
      </c>
      <c r="F4" s="2" t="n">
        <v>435</v>
      </c>
      <c r="G4" s="2" t="n">
        <v>399</v>
      </c>
      <c r="H4" s="2" t="n">
        <v>292</v>
      </c>
      <c r="J4" s="2" t="n">
        <f aca="false">AVERAGE(D4:H4)</f>
        <v>378</v>
      </c>
      <c r="L4" s="2" t="s">
        <v>13</v>
      </c>
      <c r="M4" s="2" t="s">
        <v>11</v>
      </c>
      <c r="N4" s="2" t="s">
        <v>12</v>
      </c>
      <c r="O4" s="2" t="n">
        <v>442</v>
      </c>
      <c r="P4" s="2" t="n">
        <v>322</v>
      </c>
      <c r="Q4" s="2" t="n">
        <v>435</v>
      </c>
      <c r="R4" s="2" t="n">
        <v>399</v>
      </c>
      <c r="S4" s="2" t="n">
        <v>292</v>
      </c>
    </row>
    <row r="5" customFormat="false" ht="17" hidden="false" customHeight="false" outlineLevel="0" collapsed="false">
      <c r="A5" s="2" t="s">
        <v>14</v>
      </c>
      <c r="B5" s="2" t="s">
        <v>11</v>
      </c>
      <c r="C5" s="2" t="s">
        <v>12</v>
      </c>
      <c r="D5" s="2" t="n">
        <v>468</v>
      </c>
      <c r="E5" s="2" t="n">
        <v>488</v>
      </c>
      <c r="F5" s="2" t="n">
        <v>298</v>
      </c>
      <c r="G5" s="2" t="n">
        <v>268</v>
      </c>
      <c r="H5" s="2" t="n">
        <v>316</v>
      </c>
      <c r="J5" s="2" t="n">
        <f aca="false">AVERAGE(D5:H5)</f>
        <v>367.6</v>
      </c>
      <c r="L5" s="2" t="s">
        <v>14</v>
      </c>
      <c r="M5" s="2" t="s">
        <v>11</v>
      </c>
      <c r="N5" s="2" t="s">
        <v>12</v>
      </c>
      <c r="O5" s="2" t="n">
        <v>468</v>
      </c>
      <c r="P5" s="2" t="n">
        <v>488</v>
      </c>
      <c r="Q5" s="2" t="n">
        <v>298</v>
      </c>
      <c r="R5" s="2" t="n">
        <v>268</v>
      </c>
      <c r="S5" s="2" t="n">
        <v>316</v>
      </c>
    </row>
    <row r="6" customFormat="false" ht="17" hidden="false" customHeight="false" outlineLevel="0" collapsed="false">
      <c r="A6" s="2" t="s">
        <v>15</v>
      </c>
      <c r="B6" s="2" t="s">
        <v>11</v>
      </c>
      <c r="C6" s="2" t="s">
        <v>12</v>
      </c>
      <c r="D6" s="2" t="n">
        <v>281</v>
      </c>
      <c r="E6" s="2" t="n">
        <v>285</v>
      </c>
      <c r="F6" s="2" t="n">
        <v>425</v>
      </c>
      <c r="G6" s="2" t="n">
        <v>306</v>
      </c>
      <c r="H6" s="2" t="n">
        <v>422</v>
      </c>
      <c r="J6" s="2" t="n">
        <f aca="false">AVERAGE(D6:H6)</f>
        <v>343.8</v>
      </c>
      <c r="L6" s="2" t="s">
        <v>15</v>
      </c>
      <c r="M6" s="2" t="s">
        <v>11</v>
      </c>
      <c r="N6" s="2" t="s">
        <v>12</v>
      </c>
      <c r="O6" s="2" t="n">
        <v>281</v>
      </c>
      <c r="P6" s="2" t="n">
        <v>285</v>
      </c>
      <c r="Q6" s="2" t="n">
        <v>425</v>
      </c>
      <c r="R6" s="2" t="n">
        <v>306</v>
      </c>
      <c r="S6" s="2" t="n">
        <v>422</v>
      </c>
    </row>
    <row r="7" customFormat="false" ht="17" hidden="false" customHeight="false" outlineLevel="0" collapsed="false">
      <c r="A7" s="2" t="s">
        <v>16</v>
      </c>
      <c r="B7" s="2" t="s">
        <v>11</v>
      </c>
      <c r="C7" s="2" t="s">
        <v>12</v>
      </c>
      <c r="D7" s="2" t="n">
        <v>317</v>
      </c>
      <c r="E7" s="2" t="n">
        <v>482</v>
      </c>
      <c r="F7" s="2" t="n">
        <v>378</v>
      </c>
      <c r="G7" s="2" t="n">
        <v>445</v>
      </c>
      <c r="H7" s="2" t="n">
        <v>266</v>
      </c>
      <c r="J7" s="2" t="n">
        <f aca="false">AVERAGE(D7:H7)</f>
        <v>377.6</v>
      </c>
      <c r="L7" s="2" t="s">
        <v>16</v>
      </c>
      <c r="M7" s="2" t="s">
        <v>11</v>
      </c>
      <c r="N7" s="2" t="s">
        <v>12</v>
      </c>
      <c r="O7" s="2" t="n">
        <v>317</v>
      </c>
      <c r="P7" s="2" t="n">
        <v>482</v>
      </c>
      <c r="Q7" s="2" t="n">
        <v>378</v>
      </c>
      <c r="R7" s="2" t="n">
        <v>445</v>
      </c>
      <c r="S7" s="2" t="n">
        <v>266</v>
      </c>
    </row>
    <row r="8" customFormat="false" ht="17" hidden="false" customHeight="false" outlineLevel="0" collapsed="false">
      <c r="A8" s="2" t="s">
        <v>17</v>
      </c>
      <c r="B8" s="2" t="s">
        <v>11</v>
      </c>
      <c r="C8" s="2" t="s">
        <v>18</v>
      </c>
      <c r="D8" s="2" t="n">
        <v>607</v>
      </c>
      <c r="E8" s="2" t="n">
        <v>528</v>
      </c>
      <c r="F8" s="2" t="n">
        <v>667</v>
      </c>
      <c r="G8" s="2" t="n">
        <v>485</v>
      </c>
      <c r="H8" s="2" t="n">
        <v>646</v>
      </c>
      <c r="J8" s="2" t="n">
        <f aca="false">AVERAGE(D8:H8)</f>
        <v>586.6</v>
      </c>
      <c r="L8" s="3"/>
      <c r="M8" s="4" t="s">
        <v>11</v>
      </c>
      <c r="N8" s="4" t="s">
        <v>12</v>
      </c>
      <c r="O8" s="3" t="n">
        <f aca="false">AVERAGE(O3:O7)</f>
        <v>395.4</v>
      </c>
      <c r="P8" s="3" t="n">
        <f aca="false">AVERAGE(P3:P7)</f>
        <v>408.4</v>
      </c>
      <c r="Q8" s="3" t="n">
        <f aca="false">AVERAGE(Q3:Q7)</f>
        <v>385.4</v>
      </c>
      <c r="R8" s="3" t="n">
        <f aca="false">AVERAGE(R3:R7)</f>
        <v>371.6</v>
      </c>
      <c r="S8" s="3" t="n">
        <f aca="false">AVERAGE(S3:S7)</f>
        <v>353.2</v>
      </c>
    </row>
    <row r="9" customFormat="false" ht="17" hidden="false" customHeight="false" outlineLevel="0" collapsed="false">
      <c r="A9" s="2" t="s">
        <v>19</v>
      </c>
      <c r="B9" s="2" t="s">
        <v>11</v>
      </c>
      <c r="C9" s="2" t="s">
        <v>18</v>
      </c>
      <c r="D9" s="2" t="n">
        <v>649</v>
      </c>
      <c r="E9" s="2" t="n">
        <v>419</v>
      </c>
      <c r="F9" s="2" t="n">
        <v>645</v>
      </c>
      <c r="G9" s="2" t="n">
        <v>575</v>
      </c>
      <c r="H9" s="2" t="n">
        <v>641</v>
      </c>
      <c r="J9" s="2" t="n">
        <f aca="false">AVERAGE(D9:H9)</f>
        <v>585.8</v>
      </c>
      <c r="L9" s="2" t="s">
        <v>17</v>
      </c>
      <c r="M9" s="2" t="s">
        <v>11</v>
      </c>
      <c r="N9" s="2" t="s">
        <v>18</v>
      </c>
      <c r="O9" s="2" t="n">
        <v>607</v>
      </c>
      <c r="P9" s="2" t="n">
        <v>528</v>
      </c>
      <c r="Q9" s="2" t="n">
        <v>667</v>
      </c>
      <c r="R9" s="2" t="n">
        <v>485</v>
      </c>
      <c r="S9" s="2" t="n">
        <v>646</v>
      </c>
    </row>
    <row r="10" customFormat="false" ht="17" hidden="false" customHeight="false" outlineLevel="0" collapsed="false">
      <c r="A10" s="2" t="s">
        <v>20</v>
      </c>
      <c r="B10" s="2" t="s">
        <v>11</v>
      </c>
      <c r="C10" s="2" t="s">
        <v>18</v>
      </c>
      <c r="D10" s="2" t="n">
        <v>620</v>
      </c>
      <c r="E10" s="2" t="n">
        <v>676</v>
      </c>
      <c r="F10" s="2" t="n">
        <v>667</v>
      </c>
      <c r="G10" s="2" t="n">
        <v>640</v>
      </c>
      <c r="H10" s="2" t="n">
        <v>359</v>
      </c>
      <c r="J10" s="2" t="n">
        <f aca="false">AVERAGE(D10:H10)</f>
        <v>592.4</v>
      </c>
      <c r="L10" s="2" t="s">
        <v>19</v>
      </c>
      <c r="M10" s="2" t="s">
        <v>11</v>
      </c>
      <c r="N10" s="2" t="s">
        <v>18</v>
      </c>
      <c r="O10" s="2" t="n">
        <v>649</v>
      </c>
      <c r="P10" s="2" t="n">
        <v>419</v>
      </c>
      <c r="Q10" s="2" t="n">
        <v>645</v>
      </c>
      <c r="R10" s="2" t="n">
        <v>575</v>
      </c>
      <c r="S10" s="2" t="n">
        <v>641</v>
      </c>
    </row>
    <row r="11" customFormat="false" ht="17" hidden="false" customHeight="false" outlineLevel="0" collapsed="false">
      <c r="A11" s="2" t="s">
        <v>21</v>
      </c>
      <c r="B11" s="2" t="s">
        <v>11</v>
      </c>
      <c r="C11" s="2" t="s">
        <v>18</v>
      </c>
      <c r="D11" s="2" t="n">
        <v>507</v>
      </c>
      <c r="E11" s="2" t="n">
        <v>402</v>
      </c>
      <c r="F11" s="2" t="n">
        <v>533</v>
      </c>
      <c r="G11" s="2" t="n">
        <v>441</v>
      </c>
      <c r="H11" s="2" t="n">
        <v>373</v>
      </c>
      <c r="J11" s="2" t="n">
        <f aca="false">AVERAGE(D11:H11)</f>
        <v>451.2</v>
      </c>
      <c r="L11" s="2" t="s">
        <v>20</v>
      </c>
      <c r="M11" s="2" t="s">
        <v>11</v>
      </c>
      <c r="N11" s="2" t="s">
        <v>18</v>
      </c>
      <c r="O11" s="2" t="n">
        <v>620</v>
      </c>
      <c r="P11" s="2" t="n">
        <v>676</v>
      </c>
      <c r="Q11" s="2" t="n">
        <v>667</v>
      </c>
      <c r="R11" s="2" t="n">
        <v>640</v>
      </c>
      <c r="S11" s="2" t="n">
        <v>359</v>
      </c>
    </row>
    <row r="12" customFormat="false" ht="17" hidden="false" customHeight="false" outlineLevel="0" collapsed="false">
      <c r="A12" s="2" t="s">
        <v>22</v>
      </c>
      <c r="B12" s="2" t="s">
        <v>11</v>
      </c>
      <c r="C12" s="2" t="s">
        <v>18</v>
      </c>
      <c r="D12" s="2" t="n">
        <v>442</v>
      </c>
      <c r="E12" s="2" t="n">
        <v>563</v>
      </c>
      <c r="F12" s="2" t="n">
        <v>517</v>
      </c>
      <c r="G12" s="2" t="n">
        <v>470</v>
      </c>
      <c r="H12" s="2" t="n">
        <v>358</v>
      </c>
      <c r="J12" s="2" t="n">
        <f aca="false">AVERAGE(D12:H12)</f>
        <v>470</v>
      </c>
      <c r="L12" s="2" t="s">
        <v>21</v>
      </c>
      <c r="M12" s="2" t="s">
        <v>11</v>
      </c>
      <c r="N12" s="2" t="s">
        <v>18</v>
      </c>
      <c r="O12" s="2" t="n">
        <v>507</v>
      </c>
      <c r="P12" s="2" t="n">
        <v>402</v>
      </c>
      <c r="Q12" s="2" t="n">
        <v>533</v>
      </c>
      <c r="R12" s="2" t="n">
        <v>441</v>
      </c>
      <c r="S12" s="2" t="n">
        <v>373</v>
      </c>
    </row>
    <row r="13" customFormat="false" ht="17" hidden="false" customHeight="false" outlineLevel="0" collapsed="false">
      <c r="A13" s="2" t="s">
        <v>23</v>
      </c>
      <c r="B13" s="2" t="s">
        <v>24</v>
      </c>
      <c r="C13" s="2" t="s">
        <v>12</v>
      </c>
      <c r="D13" s="2" t="n">
        <v>595</v>
      </c>
      <c r="E13" s="2" t="n">
        <v>377</v>
      </c>
      <c r="F13" s="2" t="n">
        <v>474</v>
      </c>
      <c r="G13" s="2" t="n">
        <v>434</v>
      </c>
      <c r="H13" s="2" t="n">
        <v>503</v>
      </c>
      <c r="J13" s="2" t="n">
        <f aca="false">AVERAGE(D13:H13)</f>
        <v>476.6</v>
      </c>
      <c r="L13" s="2" t="s">
        <v>22</v>
      </c>
      <c r="M13" s="2" t="s">
        <v>11</v>
      </c>
      <c r="N13" s="2" t="s">
        <v>18</v>
      </c>
      <c r="O13" s="2" t="n">
        <v>442</v>
      </c>
      <c r="P13" s="2" t="n">
        <v>563</v>
      </c>
      <c r="Q13" s="2" t="n">
        <v>517</v>
      </c>
      <c r="R13" s="2" t="n">
        <v>470</v>
      </c>
      <c r="S13" s="2" t="n">
        <v>358</v>
      </c>
    </row>
    <row r="14" customFormat="false" ht="17" hidden="false" customHeight="false" outlineLevel="0" collapsed="false">
      <c r="A14" s="2" t="s">
        <v>25</v>
      </c>
      <c r="B14" s="2" t="s">
        <v>24</v>
      </c>
      <c r="C14" s="2" t="s">
        <v>12</v>
      </c>
      <c r="D14" s="2" t="n">
        <v>336</v>
      </c>
      <c r="E14" s="2" t="n">
        <v>473</v>
      </c>
      <c r="F14" s="2" t="n">
        <v>479</v>
      </c>
      <c r="G14" s="2" t="n">
        <v>337</v>
      </c>
      <c r="H14" s="2" t="n">
        <v>439</v>
      </c>
      <c r="J14" s="2" t="n">
        <f aca="false">AVERAGE(D14:H14)</f>
        <v>412.8</v>
      </c>
      <c r="L14" s="3"/>
      <c r="M14" s="4" t="s">
        <v>11</v>
      </c>
      <c r="N14" s="4" t="s">
        <v>18</v>
      </c>
      <c r="O14" s="3" t="n">
        <f aca="false">AVERAGE(O9:O13)</f>
        <v>565</v>
      </c>
      <c r="P14" s="3" t="n">
        <f aca="false">AVERAGE(P9:P13)</f>
        <v>517.6</v>
      </c>
      <c r="Q14" s="3" t="n">
        <f aca="false">AVERAGE(Q9:Q13)</f>
        <v>605.8</v>
      </c>
      <c r="R14" s="3" t="n">
        <f aca="false">AVERAGE(R9:R13)</f>
        <v>522.2</v>
      </c>
      <c r="S14" s="3" t="n">
        <f aca="false">AVERAGE(S9:S13)</f>
        <v>475.4</v>
      </c>
    </row>
    <row r="15" customFormat="false" ht="17" hidden="false" customHeight="false" outlineLevel="0" collapsed="false">
      <c r="A15" s="2" t="s">
        <v>26</v>
      </c>
      <c r="B15" s="2" t="s">
        <v>24</v>
      </c>
      <c r="C15" s="2" t="s">
        <v>12</v>
      </c>
      <c r="D15" s="2" t="n">
        <v>380</v>
      </c>
      <c r="E15" s="2" t="n">
        <v>345</v>
      </c>
      <c r="F15" s="2" t="n">
        <v>570</v>
      </c>
      <c r="G15" s="2" t="n">
        <v>385</v>
      </c>
      <c r="H15" s="2" t="n">
        <v>513</v>
      </c>
      <c r="J15" s="2" t="n">
        <f aca="false">AVERAGE(D15:H15)</f>
        <v>438.6</v>
      </c>
      <c r="L15" s="2" t="s">
        <v>23</v>
      </c>
      <c r="M15" s="2" t="s">
        <v>24</v>
      </c>
      <c r="N15" s="2" t="s">
        <v>12</v>
      </c>
      <c r="O15" s="2" t="n">
        <v>595</v>
      </c>
      <c r="P15" s="2" t="n">
        <v>377</v>
      </c>
      <c r="Q15" s="2" t="n">
        <v>474</v>
      </c>
      <c r="R15" s="2" t="n">
        <v>434</v>
      </c>
      <c r="S15" s="2" t="n">
        <v>503</v>
      </c>
    </row>
    <row r="16" customFormat="false" ht="17" hidden="false" customHeight="false" outlineLevel="0" collapsed="false">
      <c r="A16" s="2" t="s">
        <v>27</v>
      </c>
      <c r="B16" s="2" t="s">
        <v>24</v>
      </c>
      <c r="C16" s="2" t="s">
        <v>12</v>
      </c>
      <c r="D16" s="2" t="n">
        <v>398</v>
      </c>
      <c r="E16" s="2" t="n">
        <v>554</v>
      </c>
      <c r="F16" s="2" t="n">
        <v>545</v>
      </c>
      <c r="G16" s="2" t="n">
        <v>459</v>
      </c>
      <c r="H16" s="2" t="n">
        <v>556</v>
      </c>
      <c r="J16" s="2" t="n">
        <f aca="false">AVERAGE(D16:H16)</f>
        <v>502.4</v>
      </c>
      <c r="L16" s="2" t="s">
        <v>25</v>
      </c>
      <c r="M16" s="2" t="s">
        <v>24</v>
      </c>
      <c r="N16" s="2" t="s">
        <v>12</v>
      </c>
      <c r="O16" s="2" t="n">
        <v>336</v>
      </c>
      <c r="P16" s="2" t="n">
        <v>473</v>
      </c>
      <c r="Q16" s="2" t="n">
        <v>479</v>
      </c>
      <c r="R16" s="2" t="n">
        <v>337</v>
      </c>
      <c r="S16" s="2" t="n">
        <v>439</v>
      </c>
    </row>
    <row r="17" customFormat="false" ht="17" hidden="false" customHeight="false" outlineLevel="0" collapsed="false">
      <c r="A17" s="2" t="s">
        <v>28</v>
      </c>
      <c r="B17" s="2" t="s">
        <v>24</v>
      </c>
      <c r="C17" s="2" t="s">
        <v>12</v>
      </c>
      <c r="D17" s="2" t="n">
        <v>370</v>
      </c>
      <c r="E17" s="2" t="n">
        <v>463</v>
      </c>
      <c r="F17" s="2" t="n">
        <v>364</v>
      </c>
      <c r="G17" s="2" t="n">
        <v>439</v>
      </c>
      <c r="H17" s="2" t="n">
        <v>588</v>
      </c>
      <c r="J17" s="2" t="n">
        <f aca="false">AVERAGE(D17:H17)</f>
        <v>444.8</v>
      </c>
      <c r="L17" s="2" t="s">
        <v>26</v>
      </c>
      <c r="M17" s="2" t="s">
        <v>24</v>
      </c>
      <c r="N17" s="2" t="s">
        <v>12</v>
      </c>
      <c r="O17" s="2" t="n">
        <v>380</v>
      </c>
      <c r="P17" s="2" t="n">
        <v>345</v>
      </c>
      <c r="Q17" s="2" t="n">
        <v>570</v>
      </c>
      <c r="R17" s="2" t="n">
        <v>385</v>
      </c>
      <c r="S17" s="2" t="n">
        <v>513</v>
      </c>
    </row>
    <row r="18" customFormat="false" ht="17" hidden="false" customHeight="false" outlineLevel="0" collapsed="false">
      <c r="A18" s="2" t="s">
        <v>29</v>
      </c>
      <c r="B18" s="2" t="s">
        <v>24</v>
      </c>
      <c r="C18" s="2" t="s">
        <v>18</v>
      </c>
      <c r="D18" s="2" t="n">
        <v>564</v>
      </c>
      <c r="E18" s="2" t="n">
        <v>651</v>
      </c>
      <c r="F18" s="2" t="n">
        <v>655</v>
      </c>
      <c r="G18" s="2" t="n">
        <v>413</v>
      </c>
      <c r="H18" s="2" t="n">
        <v>567</v>
      </c>
      <c r="J18" s="2" t="n">
        <f aca="false">AVERAGE(D18:H18)</f>
        <v>570</v>
      </c>
      <c r="L18" s="2" t="s">
        <v>27</v>
      </c>
      <c r="M18" s="2" t="s">
        <v>24</v>
      </c>
      <c r="N18" s="2" t="s">
        <v>12</v>
      </c>
      <c r="O18" s="2" t="n">
        <v>398</v>
      </c>
      <c r="P18" s="2" t="n">
        <v>554</v>
      </c>
      <c r="Q18" s="2" t="n">
        <v>545</v>
      </c>
      <c r="R18" s="2" t="n">
        <v>459</v>
      </c>
      <c r="S18" s="2" t="n">
        <v>556</v>
      </c>
    </row>
    <row r="19" customFormat="false" ht="17" hidden="false" customHeight="false" outlineLevel="0" collapsed="false">
      <c r="A19" s="2" t="s">
        <v>30</v>
      </c>
      <c r="B19" s="2" t="s">
        <v>24</v>
      </c>
      <c r="C19" s="2" t="s">
        <v>18</v>
      </c>
      <c r="D19" s="2" t="n">
        <v>711</v>
      </c>
      <c r="E19" s="2" t="n">
        <v>608</v>
      </c>
      <c r="F19" s="2" t="n">
        <v>735</v>
      </c>
      <c r="G19" s="2" t="n">
        <v>468</v>
      </c>
      <c r="H19" s="2" t="n">
        <v>632</v>
      </c>
      <c r="J19" s="2" t="n">
        <f aca="false">AVERAGE(D19:H19)</f>
        <v>630.8</v>
      </c>
      <c r="L19" s="2" t="s">
        <v>28</v>
      </c>
      <c r="M19" s="2" t="s">
        <v>24</v>
      </c>
      <c r="N19" s="2" t="s">
        <v>12</v>
      </c>
      <c r="O19" s="2" t="n">
        <v>370</v>
      </c>
      <c r="P19" s="2" t="n">
        <v>463</v>
      </c>
      <c r="Q19" s="2" t="n">
        <v>364</v>
      </c>
      <c r="R19" s="2" t="n">
        <v>439</v>
      </c>
      <c r="S19" s="2" t="n">
        <v>588</v>
      </c>
    </row>
    <row r="20" customFormat="false" ht="17" hidden="false" customHeight="false" outlineLevel="0" collapsed="false">
      <c r="A20" s="2" t="s">
        <v>31</v>
      </c>
      <c r="B20" s="2" t="s">
        <v>24</v>
      </c>
      <c r="C20" s="2" t="s">
        <v>18</v>
      </c>
      <c r="D20" s="2" t="n">
        <v>537</v>
      </c>
      <c r="E20" s="2" t="n">
        <v>564</v>
      </c>
      <c r="F20" s="2" t="n">
        <v>541</v>
      </c>
      <c r="G20" s="2" t="n">
        <v>444</v>
      </c>
      <c r="H20" s="2" t="n">
        <v>412</v>
      </c>
      <c r="J20" s="2" t="n">
        <f aca="false">AVERAGE(D20:H20)</f>
        <v>499.6</v>
      </c>
      <c r="L20" s="3"/>
      <c r="M20" s="4" t="s">
        <v>24</v>
      </c>
      <c r="N20" s="4" t="s">
        <v>12</v>
      </c>
      <c r="O20" s="3" t="n">
        <f aca="false">AVERAGE(O15:O19)</f>
        <v>415.8</v>
      </c>
      <c r="P20" s="3" t="n">
        <f aca="false">AVERAGE(P15:P19)</f>
        <v>442.4</v>
      </c>
      <c r="Q20" s="3" t="n">
        <f aca="false">AVERAGE(Q15:Q19)</f>
        <v>486.4</v>
      </c>
      <c r="R20" s="3" t="n">
        <f aca="false">AVERAGE(R15:R19)</f>
        <v>410.8</v>
      </c>
      <c r="S20" s="3" t="n">
        <f aca="false">AVERAGE(S15:S19)</f>
        <v>519.8</v>
      </c>
    </row>
    <row r="21" customFormat="false" ht="17" hidden="false" customHeight="false" outlineLevel="0" collapsed="false">
      <c r="A21" s="2" t="s">
        <v>32</v>
      </c>
      <c r="B21" s="2" t="s">
        <v>24</v>
      </c>
      <c r="C21" s="2" t="s">
        <v>18</v>
      </c>
      <c r="D21" s="2" t="n">
        <v>467</v>
      </c>
      <c r="E21" s="2" t="n">
        <v>794</v>
      </c>
      <c r="F21" s="2" t="n">
        <v>778</v>
      </c>
      <c r="G21" s="2" t="n">
        <v>615</v>
      </c>
      <c r="H21" s="2" t="n">
        <v>400</v>
      </c>
      <c r="J21" s="2" t="n">
        <f aca="false">AVERAGE(D21:H21)</f>
        <v>610.8</v>
      </c>
      <c r="L21" s="2" t="s">
        <v>29</v>
      </c>
      <c r="M21" s="2" t="s">
        <v>24</v>
      </c>
      <c r="N21" s="2" t="s">
        <v>18</v>
      </c>
      <c r="O21" s="2" t="n">
        <v>564</v>
      </c>
      <c r="P21" s="2" t="n">
        <v>651</v>
      </c>
      <c r="Q21" s="2" t="n">
        <v>655</v>
      </c>
      <c r="R21" s="2" t="n">
        <v>413</v>
      </c>
      <c r="S21" s="2" t="n">
        <v>567</v>
      </c>
    </row>
    <row r="22" customFormat="false" ht="17" hidden="false" customHeight="false" outlineLevel="0" collapsed="false">
      <c r="A22" s="2" t="s">
        <v>33</v>
      </c>
      <c r="B22" s="2" t="s">
        <v>24</v>
      </c>
      <c r="C22" s="2" t="s">
        <v>18</v>
      </c>
      <c r="D22" s="2" t="n">
        <v>615</v>
      </c>
      <c r="E22" s="2" t="n">
        <v>641</v>
      </c>
      <c r="F22" s="2" t="n">
        <v>625</v>
      </c>
      <c r="G22" s="2" t="n">
        <v>580</v>
      </c>
      <c r="H22" s="2" t="n">
        <v>730</v>
      </c>
      <c r="J22" s="2" t="n">
        <f aca="false">AVERAGE(D22:H22)</f>
        <v>638.2</v>
      </c>
      <c r="L22" s="2" t="s">
        <v>30</v>
      </c>
      <c r="M22" s="2" t="s">
        <v>24</v>
      </c>
      <c r="N22" s="2" t="s">
        <v>18</v>
      </c>
      <c r="O22" s="2" t="n">
        <v>711</v>
      </c>
      <c r="P22" s="2" t="n">
        <v>608</v>
      </c>
      <c r="Q22" s="2" t="n">
        <v>735</v>
      </c>
      <c r="R22" s="2" t="n">
        <v>468</v>
      </c>
      <c r="S22" s="2" t="n">
        <v>632</v>
      </c>
    </row>
    <row r="23" customFormat="false" ht="17" hidden="false" customHeight="false" outlineLevel="0" collapsed="false">
      <c r="L23" s="2" t="s">
        <v>31</v>
      </c>
      <c r="M23" s="2" t="s">
        <v>24</v>
      </c>
      <c r="N23" s="2" t="s">
        <v>18</v>
      </c>
      <c r="O23" s="2" t="n">
        <v>537</v>
      </c>
      <c r="P23" s="2" t="n">
        <v>564</v>
      </c>
      <c r="Q23" s="2" t="n">
        <v>541</v>
      </c>
      <c r="R23" s="2" t="n">
        <v>444</v>
      </c>
      <c r="S23" s="2" t="n">
        <v>412</v>
      </c>
    </row>
    <row r="24" customFormat="false" ht="17" hidden="false" customHeight="false" outlineLevel="0" collapsed="false">
      <c r="A24" s="1" t="s">
        <v>34</v>
      </c>
      <c r="L24" s="2" t="s">
        <v>32</v>
      </c>
      <c r="M24" s="2" t="s">
        <v>24</v>
      </c>
      <c r="N24" s="2" t="s">
        <v>18</v>
      </c>
      <c r="O24" s="2" t="n">
        <v>467</v>
      </c>
      <c r="P24" s="2" t="n">
        <v>794</v>
      </c>
      <c r="Q24" s="2" t="n">
        <v>778</v>
      </c>
      <c r="R24" s="2" t="n">
        <v>615</v>
      </c>
      <c r="S24" s="2" t="n">
        <v>400</v>
      </c>
    </row>
    <row r="25" customFormat="false" ht="17" hidden="false" customHeight="false" outlineLevel="0" collapsed="false">
      <c r="B25" s="1"/>
      <c r="C25" s="1"/>
      <c r="L25" s="2" t="s">
        <v>33</v>
      </c>
      <c r="M25" s="2" t="s">
        <v>24</v>
      </c>
      <c r="N25" s="2" t="s">
        <v>18</v>
      </c>
      <c r="O25" s="2" t="n">
        <v>615</v>
      </c>
      <c r="P25" s="2" t="n">
        <v>641</v>
      </c>
      <c r="Q25" s="2" t="n">
        <v>625</v>
      </c>
      <c r="R25" s="2" t="n">
        <v>580</v>
      </c>
      <c r="S25" s="2" t="n">
        <v>730</v>
      </c>
    </row>
    <row r="26" customFormat="false" ht="17" hidden="false" customHeight="false" outlineLevel="0" collapsed="false">
      <c r="B26" s="2" t="s">
        <v>2</v>
      </c>
      <c r="C26" s="2" t="s">
        <v>3</v>
      </c>
      <c r="D26" s="1" t="s">
        <v>35</v>
      </c>
      <c r="L26" s="3"/>
      <c r="M26" s="4" t="s">
        <v>24</v>
      </c>
      <c r="N26" s="4" t="s">
        <v>18</v>
      </c>
      <c r="O26" s="3" t="n">
        <f aca="false">AVERAGE(O21:O25)</f>
        <v>578.8</v>
      </c>
      <c r="P26" s="3" t="n">
        <f aca="false">AVERAGE(P21:P25)</f>
        <v>651.6</v>
      </c>
      <c r="Q26" s="3" t="n">
        <f aca="false">AVERAGE(Q21:Q25)</f>
        <v>666.8</v>
      </c>
      <c r="R26" s="3" t="n">
        <f aca="false">AVERAGE(R21:R25)</f>
        <v>504</v>
      </c>
      <c r="S26" s="3" t="n">
        <f aca="false">AVERAGE(S21:S25)</f>
        <v>548.2</v>
      </c>
    </row>
    <row r="27" customFormat="false" ht="17" hidden="false" customHeight="false" outlineLevel="0" collapsed="false">
      <c r="A27" s="2" t="s">
        <v>10</v>
      </c>
      <c r="B27" s="2" t="s">
        <v>11</v>
      </c>
      <c r="C27" s="2" t="s">
        <v>12</v>
      </c>
      <c r="D27" s="2" t="n">
        <v>447</v>
      </c>
    </row>
    <row r="28" customFormat="false" ht="17" hidden="false" customHeight="false" outlineLevel="0" collapsed="false">
      <c r="A28" s="2" t="s">
        <v>13</v>
      </c>
      <c r="B28" s="2" t="s">
        <v>11</v>
      </c>
      <c r="C28" s="2" t="s">
        <v>12</v>
      </c>
      <c r="D28" s="2" t="n">
        <v>378</v>
      </c>
      <c r="J28" s="1" t="s">
        <v>36</v>
      </c>
    </row>
    <row r="29" customFormat="false" ht="17" hidden="false" customHeight="false" outlineLevel="0" collapsed="false">
      <c r="A29" s="2" t="s">
        <v>14</v>
      </c>
      <c r="B29" s="2" t="s">
        <v>11</v>
      </c>
      <c r="C29" s="2" t="s">
        <v>12</v>
      </c>
      <c r="D29" s="2" t="n">
        <v>367.6</v>
      </c>
    </row>
    <row r="30" customFormat="false" ht="17" hidden="false" customHeight="false" outlineLevel="0" collapsed="false">
      <c r="A30" s="2" t="s">
        <v>15</v>
      </c>
      <c r="B30" s="2" t="s">
        <v>11</v>
      </c>
      <c r="C30" s="2" t="s">
        <v>12</v>
      </c>
      <c r="D30" s="2" t="n">
        <v>343.8</v>
      </c>
      <c r="L30" s="1" t="s">
        <v>11</v>
      </c>
      <c r="M30" s="1" t="s">
        <v>11</v>
      </c>
      <c r="N30" s="1" t="s">
        <v>24</v>
      </c>
      <c r="O30" s="1" t="s">
        <v>24</v>
      </c>
    </row>
    <row r="31" customFormat="false" ht="17" hidden="false" customHeight="false" outlineLevel="0" collapsed="false">
      <c r="A31" s="2" t="s">
        <v>16</v>
      </c>
      <c r="B31" s="2" t="s">
        <v>11</v>
      </c>
      <c r="C31" s="2" t="s">
        <v>12</v>
      </c>
      <c r="D31" s="2" t="n">
        <v>377.6</v>
      </c>
      <c r="L31" s="1" t="s">
        <v>12</v>
      </c>
      <c r="M31" s="1" t="s">
        <v>18</v>
      </c>
      <c r="N31" s="1" t="s">
        <v>12</v>
      </c>
      <c r="O31" s="1" t="s">
        <v>18</v>
      </c>
    </row>
    <row r="32" customFormat="false" ht="17" hidden="false" customHeight="false" outlineLevel="0" collapsed="false">
      <c r="A32" s="2" t="s">
        <v>17</v>
      </c>
      <c r="B32" s="2" t="s">
        <v>11</v>
      </c>
      <c r="C32" s="2" t="s">
        <v>18</v>
      </c>
      <c r="D32" s="2" t="n">
        <v>586.6</v>
      </c>
      <c r="K32" s="1" t="s">
        <v>4</v>
      </c>
      <c r="L32" s="2" t="n">
        <v>395.4</v>
      </c>
      <c r="M32" s="2" t="n">
        <v>565</v>
      </c>
      <c r="N32" s="2" t="n">
        <v>415.8</v>
      </c>
      <c r="O32" s="2" t="n">
        <v>578.8</v>
      </c>
    </row>
    <row r="33" customFormat="false" ht="17" hidden="false" customHeight="false" outlineLevel="0" collapsed="false">
      <c r="A33" s="2" t="s">
        <v>19</v>
      </c>
      <c r="B33" s="2" t="s">
        <v>11</v>
      </c>
      <c r="C33" s="2" t="s">
        <v>18</v>
      </c>
      <c r="D33" s="2" t="n">
        <v>585.8</v>
      </c>
      <c r="K33" s="1" t="s">
        <v>5</v>
      </c>
      <c r="L33" s="2" t="n">
        <v>408.4</v>
      </c>
      <c r="M33" s="2" t="n">
        <v>517.6</v>
      </c>
      <c r="N33" s="2" t="n">
        <v>442.4</v>
      </c>
      <c r="O33" s="2" t="n">
        <v>651.6</v>
      </c>
    </row>
    <row r="34" customFormat="false" ht="17" hidden="false" customHeight="false" outlineLevel="0" collapsed="false">
      <c r="A34" s="2" t="s">
        <v>20</v>
      </c>
      <c r="B34" s="2" t="s">
        <v>11</v>
      </c>
      <c r="C34" s="2" t="s">
        <v>18</v>
      </c>
      <c r="D34" s="2" t="n">
        <v>592.4</v>
      </c>
      <c r="K34" s="1" t="s">
        <v>6</v>
      </c>
      <c r="L34" s="2" t="n">
        <v>385.4</v>
      </c>
      <c r="M34" s="2" t="n">
        <v>605.8</v>
      </c>
      <c r="N34" s="2" t="n">
        <v>486.4</v>
      </c>
      <c r="O34" s="2" t="n">
        <v>666.8</v>
      </c>
    </row>
    <row r="35" customFormat="false" ht="17" hidden="false" customHeight="false" outlineLevel="0" collapsed="false">
      <c r="A35" s="2" t="s">
        <v>21</v>
      </c>
      <c r="B35" s="2" t="s">
        <v>11</v>
      </c>
      <c r="C35" s="2" t="s">
        <v>18</v>
      </c>
      <c r="D35" s="2" t="n">
        <v>451.2</v>
      </c>
      <c r="K35" s="1" t="s">
        <v>7</v>
      </c>
      <c r="L35" s="2" t="n">
        <v>371.6</v>
      </c>
      <c r="M35" s="2" t="n">
        <v>522.2</v>
      </c>
      <c r="N35" s="2" t="n">
        <v>410.8</v>
      </c>
      <c r="O35" s="2" t="n">
        <v>504</v>
      </c>
    </row>
    <row r="36" customFormat="false" ht="17" hidden="false" customHeight="false" outlineLevel="0" collapsed="false">
      <c r="A36" s="2" t="s">
        <v>22</v>
      </c>
      <c r="B36" s="2" t="s">
        <v>11</v>
      </c>
      <c r="C36" s="2" t="s">
        <v>18</v>
      </c>
      <c r="D36" s="2" t="n">
        <v>470</v>
      </c>
      <c r="K36" s="1" t="s">
        <v>8</v>
      </c>
      <c r="L36" s="2" t="n">
        <v>353.2</v>
      </c>
      <c r="M36" s="2" t="n">
        <v>475.4</v>
      </c>
      <c r="N36" s="2" t="n">
        <v>519.8</v>
      </c>
      <c r="O36" s="2" t="n">
        <v>548.2</v>
      </c>
    </row>
    <row r="37" customFormat="false" ht="17" hidden="false" customHeight="false" outlineLevel="0" collapsed="false">
      <c r="A37" s="2" t="s">
        <v>23</v>
      </c>
      <c r="B37" s="2" t="s">
        <v>24</v>
      </c>
      <c r="C37" s="2" t="s">
        <v>12</v>
      </c>
      <c r="D37" s="2" t="n">
        <v>476.6</v>
      </c>
    </row>
    <row r="38" customFormat="false" ht="17" hidden="false" customHeight="false" outlineLevel="0" collapsed="false">
      <c r="A38" s="2" t="s">
        <v>25</v>
      </c>
      <c r="B38" s="2" t="s">
        <v>24</v>
      </c>
      <c r="C38" s="2" t="s">
        <v>12</v>
      </c>
      <c r="D38" s="2" t="n">
        <v>412.8</v>
      </c>
      <c r="J38" s="1" t="s">
        <v>37</v>
      </c>
    </row>
    <row r="39" customFormat="false" ht="17" hidden="false" customHeight="false" outlineLevel="0" collapsed="false">
      <c r="A39" s="2" t="s">
        <v>26</v>
      </c>
      <c r="B39" s="2" t="s">
        <v>24</v>
      </c>
      <c r="C39" s="2" t="s">
        <v>12</v>
      </c>
      <c r="D39" s="2" t="n">
        <v>438.6</v>
      </c>
    </row>
    <row r="40" customFormat="false" ht="17" hidden="false" customHeight="false" outlineLevel="0" collapsed="false">
      <c r="A40" s="2" t="s">
        <v>27</v>
      </c>
      <c r="B40" s="2" t="s">
        <v>24</v>
      </c>
      <c r="C40" s="2" t="s">
        <v>12</v>
      </c>
      <c r="D40" s="2" t="n">
        <v>502.4</v>
      </c>
    </row>
    <row r="41" customFormat="false" ht="17" hidden="false" customHeight="false" outlineLevel="0" collapsed="false">
      <c r="A41" s="2" t="s">
        <v>28</v>
      </c>
      <c r="B41" s="2" t="s">
        <v>24</v>
      </c>
      <c r="C41" s="2" t="s">
        <v>12</v>
      </c>
      <c r="D41" s="2" t="n">
        <v>444.8</v>
      </c>
    </row>
    <row r="42" customFormat="false" ht="17" hidden="false" customHeight="false" outlineLevel="0" collapsed="false">
      <c r="A42" s="2" t="s">
        <v>29</v>
      </c>
      <c r="B42" s="2" t="s">
        <v>24</v>
      </c>
      <c r="C42" s="2" t="s">
        <v>18</v>
      </c>
      <c r="D42" s="2" t="n">
        <v>570</v>
      </c>
    </row>
    <row r="43" customFormat="false" ht="17" hidden="false" customHeight="false" outlineLevel="0" collapsed="false">
      <c r="A43" s="2" t="s">
        <v>30</v>
      </c>
      <c r="B43" s="2" t="s">
        <v>24</v>
      </c>
      <c r="C43" s="2" t="s">
        <v>18</v>
      </c>
      <c r="D43" s="2" t="n">
        <v>630.8</v>
      </c>
    </row>
    <row r="44" customFormat="false" ht="17" hidden="false" customHeight="false" outlineLevel="0" collapsed="false">
      <c r="A44" s="2" t="s">
        <v>31</v>
      </c>
      <c r="B44" s="2" t="s">
        <v>24</v>
      </c>
      <c r="C44" s="2" t="s">
        <v>18</v>
      </c>
      <c r="D44" s="2" t="n">
        <v>499.6</v>
      </c>
    </row>
    <row r="45" customFormat="false" ht="17" hidden="false" customHeight="false" outlineLevel="0" collapsed="false">
      <c r="A45" s="2" t="s">
        <v>32</v>
      </c>
      <c r="B45" s="2" t="s">
        <v>24</v>
      </c>
      <c r="C45" s="2" t="s">
        <v>18</v>
      </c>
      <c r="D45" s="2" t="n">
        <v>610.8</v>
      </c>
    </row>
    <row r="46" customFormat="false" ht="17" hidden="false" customHeight="false" outlineLevel="0" collapsed="false">
      <c r="A46" s="2" t="s">
        <v>33</v>
      </c>
      <c r="B46" s="2" t="s">
        <v>24</v>
      </c>
      <c r="C46" s="2" t="s">
        <v>18</v>
      </c>
      <c r="D46" s="2" t="n">
        <v>638.2</v>
      </c>
    </row>
    <row r="48" customFormat="false" ht="17" hidden="false" customHeight="false" outlineLevel="0" collapsed="false">
      <c r="A48" s="1" t="s">
        <v>38</v>
      </c>
    </row>
    <row r="50" customFormat="false" ht="17" hidden="false" customHeight="false" outlineLevel="0" collapsed="false">
      <c r="B50" s="1" t="s">
        <v>11</v>
      </c>
      <c r="C50" s="1" t="s">
        <v>24</v>
      </c>
      <c r="G50" s="1" t="s">
        <v>39</v>
      </c>
      <c r="L50" s="1" t="s">
        <v>12</v>
      </c>
      <c r="M50" s="1" t="s">
        <v>18</v>
      </c>
    </row>
    <row r="51" customFormat="false" ht="17" hidden="false" customHeight="false" outlineLevel="0" collapsed="false">
      <c r="A51" s="1" t="s">
        <v>12</v>
      </c>
      <c r="B51" s="2" t="n">
        <v>447</v>
      </c>
      <c r="C51" s="2" t="n">
        <v>476.6</v>
      </c>
      <c r="F51" s="1" t="s">
        <v>40</v>
      </c>
      <c r="K51" s="1" t="s">
        <v>11</v>
      </c>
      <c r="L51" s="2" t="n">
        <v>447</v>
      </c>
      <c r="M51" s="2" t="n">
        <v>586.6</v>
      </c>
    </row>
    <row r="52" customFormat="false" ht="17" hidden="false" customHeight="false" outlineLevel="0" collapsed="false">
      <c r="B52" s="2" t="n">
        <v>378</v>
      </c>
      <c r="C52" s="2" t="n">
        <v>412.8</v>
      </c>
      <c r="F52" s="1" t="s">
        <v>41</v>
      </c>
      <c r="L52" s="2" t="n">
        <v>378</v>
      </c>
      <c r="M52" s="2" t="n">
        <v>585.8</v>
      </c>
    </row>
    <row r="53" customFormat="false" ht="17" hidden="false" customHeight="false" outlineLevel="0" collapsed="false">
      <c r="B53" s="2" t="n">
        <v>367.6</v>
      </c>
      <c r="C53" s="2" t="n">
        <v>438.6</v>
      </c>
      <c r="L53" s="2" t="n">
        <v>367.6</v>
      </c>
      <c r="M53" s="2" t="n">
        <v>592.4</v>
      </c>
    </row>
    <row r="54" customFormat="false" ht="17" hidden="false" customHeight="false" outlineLevel="0" collapsed="false">
      <c r="B54" s="2" t="n">
        <v>343.8</v>
      </c>
      <c r="C54" s="2" t="n">
        <v>502.4</v>
      </c>
      <c r="L54" s="2" t="n">
        <v>343.8</v>
      </c>
      <c r="M54" s="2" t="n">
        <v>451.2</v>
      </c>
      <c r="P54" s="1"/>
      <c r="Q54" s="1"/>
    </row>
    <row r="55" customFormat="false" ht="17" hidden="false" customHeight="false" outlineLevel="0" collapsed="false">
      <c r="B55" s="2" t="n">
        <v>377.6</v>
      </c>
      <c r="C55" s="2" t="n">
        <v>444.8</v>
      </c>
      <c r="L55" s="2" t="n">
        <v>377.6</v>
      </c>
      <c r="M55" s="2" t="n">
        <v>470</v>
      </c>
      <c r="O55" s="1"/>
    </row>
    <row r="56" customFormat="false" ht="17" hidden="false" customHeight="false" outlineLevel="0" collapsed="false">
      <c r="A56" s="1" t="s">
        <v>18</v>
      </c>
      <c r="B56" s="2" t="n">
        <v>586.6</v>
      </c>
      <c r="C56" s="2" t="n">
        <v>570</v>
      </c>
      <c r="K56" s="1" t="s">
        <v>24</v>
      </c>
      <c r="L56" s="2" t="n">
        <v>476.6</v>
      </c>
      <c r="M56" s="2" t="n">
        <v>570</v>
      </c>
      <c r="O56" s="1"/>
    </row>
    <row r="57" customFormat="false" ht="17" hidden="false" customHeight="false" outlineLevel="0" collapsed="false">
      <c r="B57" s="2" t="n">
        <v>585.8</v>
      </c>
      <c r="C57" s="2" t="n">
        <v>630.8</v>
      </c>
      <c r="L57" s="2" t="n">
        <v>412.8</v>
      </c>
      <c r="M57" s="2" t="n">
        <v>630.8</v>
      </c>
    </row>
    <row r="58" customFormat="false" ht="17" hidden="false" customHeight="false" outlineLevel="0" collapsed="false">
      <c r="B58" s="2" t="n">
        <v>592.4</v>
      </c>
      <c r="C58" s="2" t="n">
        <v>499.6</v>
      </c>
      <c r="L58" s="2" t="n">
        <v>438.6</v>
      </c>
      <c r="M58" s="2" t="n">
        <v>499.6</v>
      </c>
    </row>
    <row r="59" customFormat="false" ht="17" hidden="false" customHeight="false" outlineLevel="0" collapsed="false">
      <c r="B59" s="2" t="n">
        <v>451.2</v>
      </c>
      <c r="C59" s="2" t="n">
        <v>610.8</v>
      </c>
      <c r="L59" s="2" t="n">
        <v>502.4</v>
      </c>
      <c r="M59" s="2" t="n">
        <v>610.8</v>
      </c>
    </row>
    <row r="60" customFormat="false" ht="17" hidden="false" customHeight="false" outlineLevel="0" collapsed="false">
      <c r="B60" s="2" t="n">
        <v>470</v>
      </c>
      <c r="C60" s="2" t="n">
        <v>638.2</v>
      </c>
      <c r="L60" s="2" t="n">
        <v>444.8</v>
      </c>
      <c r="M60" s="2" t="n">
        <v>638.2</v>
      </c>
    </row>
    <row r="62" customFormat="false" ht="17" hidden="false" customHeight="false" outlineLevel="0" collapsed="false">
      <c r="A62" s="5" t="s">
        <v>42</v>
      </c>
      <c r="J62" s="5" t="s">
        <v>42</v>
      </c>
    </row>
    <row r="64" customFormat="false" ht="17" hidden="false" customHeight="false" outlineLevel="0" collapsed="false">
      <c r="A64" s="5" t="s">
        <v>43</v>
      </c>
      <c r="B64" s="2" t="s">
        <v>11</v>
      </c>
      <c r="C64" s="2" t="s">
        <v>24</v>
      </c>
      <c r="D64" s="5" t="s">
        <v>44</v>
      </c>
      <c r="J64" s="5" t="s">
        <v>43</v>
      </c>
      <c r="K64" s="2" t="s">
        <v>12</v>
      </c>
      <c r="L64" s="2" t="s">
        <v>18</v>
      </c>
      <c r="M64" s="5" t="s">
        <v>44</v>
      </c>
    </row>
    <row r="65" customFormat="false" ht="17.5" hidden="false" customHeight="false" outlineLevel="0" collapsed="false">
      <c r="A65" s="6" t="s">
        <v>12</v>
      </c>
      <c r="B65" s="6"/>
      <c r="C65" s="6"/>
      <c r="D65" s="6"/>
      <c r="J65" s="6" t="s">
        <v>11</v>
      </c>
      <c r="K65" s="6"/>
      <c r="L65" s="6"/>
      <c r="M65" s="6"/>
    </row>
    <row r="66" customFormat="false" ht="17" hidden="false" customHeight="false" outlineLevel="0" collapsed="false">
      <c r="A66" s="7" t="s">
        <v>45</v>
      </c>
      <c r="B66" s="7" t="n">
        <v>5</v>
      </c>
      <c r="C66" s="7" t="n">
        <v>5</v>
      </c>
      <c r="D66" s="7" t="n">
        <v>10</v>
      </c>
      <c r="J66" s="7" t="s">
        <v>45</v>
      </c>
      <c r="K66" s="7" t="n">
        <v>5</v>
      </c>
      <c r="L66" s="7" t="n">
        <v>5</v>
      </c>
      <c r="M66" s="7" t="n">
        <v>10</v>
      </c>
    </row>
    <row r="67" customFormat="false" ht="17" hidden="false" customHeight="false" outlineLevel="0" collapsed="false">
      <c r="A67" s="7" t="s">
        <v>44</v>
      </c>
      <c r="B67" s="7" t="n">
        <v>1914</v>
      </c>
      <c r="C67" s="7" t="n">
        <v>2275.2</v>
      </c>
      <c r="D67" s="7" t="n">
        <v>4189.2</v>
      </c>
      <c r="J67" s="7" t="s">
        <v>44</v>
      </c>
      <c r="K67" s="7" t="n">
        <v>1914</v>
      </c>
      <c r="L67" s="7" t="n">
        <v>2686</v>
      </c>
      <c r="M67" s="7" t="n">
        <v>4600</v>
      </c>
    </row>
    <row r="68" customFormat="false" ht="17" hidden="false" customHeight="false" outlineLevel="0" collapsed="false">
      <c r="A68" s="7" t="s">
        <v>46</v>
      </c>
      <c r="B68" s="7" t="n">
        <v>382.8</v>
      </c>
      <c r="C68" s="7" t="n">
        <v>455.04</v>
      </c>
      <c r="D68" s="7" t="n">
        <v>418.92</v>
      </c>
      <c r="J68" s="7" t="s">
        <v>46</v>
      </c>
      <c r="K68" s="7" t="n">
        <v>382.8</v>
      </c>
      <c r="L68" s="7" t="n">
        <v>537.2</v>
      </c>
      <c r="M68" s="7" t="n">
        <v>460</v>
      </c>
    </row>
    <row r="69" customFormat="false" ht="17" hidden="false" customHeight="false" outlineLevel="0" collapsed="false">
      <c r="A69" s="7" t="s">
        <v>47</v>
      </c>
      <c r="B69" s="7" t="n">
        <v>1480.94</v>
      </c>
      <c r="C69" s="7" t="n">
        <v>1216.788</v>
      </c>
      <c r="D69" s="7" t="n">
        <v>2648.60622222227</v>
      </c>
      <c r="J69" s="7" t="s">
        <v>47</v>
      </c>
      <c r="K69" s="7" t="n">
        <v>1480.94</v>
      </c>
      <c r="L69" s="7" t="n">
        <v>4940.29999999999</v>
      </c>
      <c r="M69" s="7" t="n">
        <v>9475.92888888888</v>
      </c>
    </row>
    <row r="70" customFormat="false" ht="17" hidden="false" customHeight="false" outlineLevel="0" collapsed="false">
      <c r="A70" s="7"/>
      <c r="B70" s="7"/>
      <c r="C70" s="7"/>
      <c r="D70" s="7"/>
      <c r="J70" s="7"/>
      <c r="K70" s="7"/>
      <c r="L70" s="7"/>
      <c r="M70" s="7"/>
    </row>
    <row r="71" customFormat="false" ht="17.5" hidden="false" customHeight="false" outlineLevel="0" collapsed="false">
      <c r="A71" s="6" t="s">
        <v>18</v>
      </c>
      <c r="B71" s="6"/>
      <c r="C71" s="6"/>
      <c r="D71" s="6"/>
      <c r="J71" s="6" t="s">
        <v>24</v>
      </c>
      <c r="K71" s="6"/>
      <c r="L71" s="6"/>
      <c r="M71" s="6"/>
    </row>
    <row r="72" customFormat="false" ht="17" hidden="false" customHeight="false" outlineLevel="0" collapsed="false">
      <c r="A72" s="7" t="s">
        <v>45</v>
      </c>
      <c r="B72" s="7" t="n">
        <v>5</v>
      </c>
      <c r="C72" s="7" t="n">
        <v>5</v>
      </c>
      <c r="D72" s="7" t="n">
        <v>10</v>
      </c>
      <c r="J72" s="7" t="s">
        <v>45</v>
      </c>
      <c r="K72" s="7" t="n">
        <v>5</v>
      </c>
      <c r="L72" s="7" t="n">
        <v>5</v>
      </c>
      <c r="M72" s="7" t="n">
        <v>10</v>
      </c>
    </row>
    <row r="73" customFormat="false" ht="17" hidden="false" customHeight="false" outlineLevel="0" collapsed="false">
      <c r="A73" s="7" t="s">
        <v>44</v>
      </c>
      <c r="B73" s="7" t="n">
        <v>2686</v>
      </c>
      <c r="C73" s="7" t="n">
        <v>2949.4</v>
      </c>
      <c r="D73" s="7" t="n">
        <v>5635.4</v>
      </c>
      <c r="J73" s="7" t="s">
        <v>44</v>
      </c>
      <c r="K73" s="7" t="n">
        <v>2275.2</v>
      </c>
      <c r="L73" s="7" t="n">
        <v>2949.4</v>
      </c>
      <c r="M73" s="7" t="n">
        <v>5224.6</v>
      </c>
    </row>
    <row r="74" customFormat="false" ht="17" hidden="false" customHeight="false" outlineLevel="0" collapsed="false">
      <c r="A74" s="7" t="s">
        <v>46</v>
      </c>
      <c r="B74" s="7" t="n">
        <v>537.2</v>
      </c>
      <c r="C74" s="7" t="n">
        <v>589.88</v>
      </c>
      <c r="D74" s="7" t="n">
        <v>563.54</v>
      </c>
      <c r="J74" s="7" t="s">
        <v>46</v>
      </c>
      <c r="K74" s="7" t="n">
        <v>455.04</v>
      </c>
      <c r="L74" s="7" t="n">
        <v>589.88</v>
      </c>
      <c r="M74" s="7" t="n">
        <v>522.46</v>
      </c>
    </row>
    <row r="75" customFormat="false" ht="17" hidden="false" customHeight="false" outlineLevel="0" collapsed="false">
      <c r="A75" s="7" t="s">
        <v>47</v>
      </c>
      <c r="B75" s="7" t="n">
        <v>4940.29999999999</v>
      </c>
      <c r="C75" s="7" t="n">
        <v>3248.15200000012</v>
      </c>
      <c r="D75" s="7" t="n">
        <v>4410.19600000005</v>
      </c>
      <c r="J75" s="7" t="s">
        <v>47</v>
      </c>
      <c r="K75" s="7" t="n">
        <v>1216.788</v>
      </c>
      <c r="L75" s="7" t="n">
        <v>3248.15200000012</v>
      </c>
      <c r="M75" s="7" t="n">
        <v>7034.924888889</v>
      </c>
    </row>
    <row r="76" customFormat="false" ht="17" hidden="false" customHeight="false" outlineLevel="0" collapsed="false">
      <c r="A76" s="7"/>
      <c r="B76" s="7"/>
      <c r="C76" s="7"/>
      <c r="D76" s="7"/>
      <c r="J76" s="7"/>
      <c r="K76" s="7"/>
      <c r="L76" s="7"/>
      <c r="M76" s="7"/>
    </row>
    <row r="77" customFormat="false" ht="17.5" hidden="false" customHeight="false" outlineLevel="0" collapsed="false">
      <c r="A77" s="8" t="s">
        <v>44</v>
      </c>
      <c r="B77" s="6"/>
      <c r="C77" s="6"/>
      <c r="D77" s="6"/>
      <c r="J77" s="8" t="s">
        <v>44</v>
      </c>
      <c r="K77" s="6"/>
      <c r="L77" s="6"/>
      <c r="M77" s="6"/>
    </row>
    <row r="78" customFormat="false" ht="17" hidden="false" customHeight="false" outlineLevel="0" collapsed="false">
      <c r="A78" s="7" t="s">
        <v>45</v>
      </c>
      <c r="B78" s="7" t="n">
        <v>10</v>
      </c>
      <c r="C78" s="7" t="n">
        <v>10</v>
      </c>
      <c r="D78" s="7"/>
      <c r="J78" s="7" t="s">
        <v>45</v>
      </c>
      <c r="K78" s="7" t="n">
        <v>10</v>
      </c>
      <c r="L78" s="7" t="n">
        <v>10</v>
      </c>
      <c r="M78" s="7"/>
    </row>
    <row r="79" customFormat="false" ht="17" hidden="false" customHeight="false" outlineLevel="0" collapsed="false">
      <c r="A79" s="7" t="s">
        <v>44</v>
      </c>
      <c r="B79" s="7" t="n">
        <v>4600</v>
      </c>
      <c r="C79" s="7" t="n">
        <v>5224.6</v>
      </c>
      <c r="D79" s="7"/>
      <c r="J79" s="7" t="s">
        <v>44</v>
      </c>
      <c r="K79" s="7" t="n">
        <v>4189.2</v>
      </c>
      <c r="L79" s="7" t="n">
        <v>5635.4</v>
      </c>
      <c r="M79" s="7"/>
    </row>
    <row r="80" customFormat="false" ht="17" hidden="false" customHeight="false" outlineLevel="0" collapsed="false">
      <c r="A80" s="7" t="s">
        <v>46</v>
      </c>
      <c r="B80" s="7" t="n">
        <v>460</v>
      </c>
      <c r="C80" s="7" t="n">
        <v>522.46</v>
      </c>
      <c r="D80" s="7"/>
      <c r="J80" s="7" t="s">
        <v>46</v>
      </c>
      <c r="K80" s="7" t="n">
        <v>418.92</v>
      </c>
      <c r="L80" s="7" t="n">
        <v>563.54</v>
      </c>
      <c r="M80" s="7"/>
    </row>
    <row r="81" customFormat="false" ht="17" hidden="false" customHeight="false" outlineLevel="0" collapsed="false">
      <c r="A81" s="7" t="s">
        <v>47</v>
      </c>
      <c r="B81" s="7" t="n">
        <v>9475.92888888888</v>
      </c>
      <c r="C81" s="7" t="n">
        <v>7034.924888889</v>
      </c>
      <c r="D81" s="7"/>
      <c r="J81" s="7" t="s">
        <v>47</v>
      </c>
      <c r="K81" s="7" t="n">
        <v>2648.60622222227</v>
      </c>
      <c r="L81" s="7" t="n">
        <v>4410.196</v>
      </c>
      <c r="M81" s="7"/>
    </row>
    <row r="82" customFormat="false" ht="17" hidden="false" customHeight="false" outlineLevel="0" collapsed="false">
      <c r="A82" s="7"/>
      <c r="B82" s="7"/>
      <c r="C82" s="7"/>
      <c r="D82" s="7"/>
      <c r="J82" s="7"/>
      <c r="K82" s="7"/>
      <c r="L82" s="7"/>
      <c r="M82" s="7"/>
    </row>
    <row r="84" customFormat="false" ht="17.5" hidden="false" customHeight="false" outlineLevel="0" collapsed="false">
      <c r="A84" s="2" t="s">
        <v>48</v>
      </c>
      <c r="J84" s="2" t="s">
        <v>48</v>
      </c>
    </row>
    <row r="85" customFormat="false" ht="17" hidden="false" customHeight="false" outlineLevel="0" collapsed="false">
      <c r="A85" s="9" t="s">
        <v>49</v>
      </c>
      <c r="B85" s="10" t="s">
        <v>50</v>
      </c>
      <c r="C85" s="9" t="s">
        <v>51</v>
      </c>
      <c r="D85" s="10" t="s">
        <v>52</v>
      </c>
      <c r="E85" s="10" t="s">
        <v>53</v>
      </c>
      <c r="F85" s="10" t="s">
        <v>54</v>
      </c>
      <c r="G85" s="9" t="s">
        <v>55</v>
      </c>
      <c r="J85" s="9" t="s">
        <v>49</v>
      </c>
      <c r="K85" s="10" t="s">
        <v>50</v>
      </c>
      <c r="L85" s="9" t="s">
        <v>51</v>
      </c>
      <c r="M85" s="10" t="s">
        <v>52</v>
      </c>
      <c r="N85" s="10" t="s">
        <v>53</v>
      </c>
      <c r="O85" s="10" t="s">
        <v>54</v>
      </c>
      <c r="P85" s="9" t="s">
        <v>55</v>
      </c>
    </row>
    <row r="86" customFormat="false" ht="17" hidden="false" customHeight="false" outlineLevel="0" collapsed="false">
      <c r="A86" s="7" t="s">
        <v>56</v>
      </c>
      <c r="B86" s="7" t="n">
        <v>104574.721999998</v>
      </c>
      <c r="C86" s="7" t="n">
        <v>1</v>
      </c>
      <c r="D86" s="7" t="n">
        <v>104574.721999998</v>
      </c>
      <c r="E86" s="7" t="n">
        <v>38.4247631400534</v>
      </c>
      <c r="F86" s="7" t="n">
        <v>1.27556253438156E-005</v>
      </c>
      <c r="G86" s="7" t="n">
        <v>4.49399806257134</v>
      </c>
      <c r="J86" s="7" t="s">
        <v>56</v>
      </c>
      <c r="K86" s="7" t="n">
        <v>19506.2580000013</v>
      </c>
      <c r="L86" s="7" t="n">
        <v>1</v>
      </c>
      <c r="M86" s="7" t="n">
        <v>19506.2580000013</v>
      </c>
      <c r="N86" s="7" t="n">
        <v>7.16734722372807</v>
      </c>
      <c r="O86" s="7" t="n">
        <v>0.0165256152511035</v>
      </c>
      <c r="P86" s="7" t="n">
        <v>4.49399806257134</v>
      </c>
    </row>
    <row r="87" customFormat="false" ht="17" hidden="false" customHeight="false" outlineLevel="0" collapsed="false">
      <c r="A87" s="7" t="s">
        <v>57</v>
      </c>
      <c r="B87" s="7" t="n">
        <v>19506.2580000004</v>
      </c>
      <c r="C87" s="7" t="n">
        <v>1</v>
      </c>
      <c r="D87" s="7" t="n">
        <v>19506.2580000004</v>
      </c>
      <c r="E87" s="7" t="n">
        <v>7.16734722372773</v>
      </c>
      <c r="F87" s="7" t="n">
        <v>0.0165256152511057</v>
      </c>
      <c r="G87" s="7" t="n">
        <v>4.49399806257134</v>
      </c>
      <c r="J87" s="7" t="s">
        <v>57</v>
      </c>
      <c r="K87" s="7" t="n">
        <v>104574.722000001</v>
      </c>
      <c r="L87" s="7" t="n">
        <v>1</v>
      </c>
      <c r="M87" s="7" t="n">
        <v>104574.722000001</v>
      </c>
      <c r="N87" s="7" t="n">
        <v>38.4247631400544</v>
      </c>
      <c r="O87" s="7" t="n">
        <v>1.27556253438136E-005</v>
      </c>
      <c r="P87" s="7" t="n">
        <v>4.49399806257134</v>
      </c>
    </row>
    <row r="88" customFormat="false" ht="17" hidden="false" customHeight="false" outlineLevel="0" collapsed="false">
      <c r="A88" s="7" t="s">
        <v>58</v>
      </c>
      <c r="B88" s="7" t="n">
        <v>478.242000000551</v>
      </c>
      <c r="C88" s="7" t="n">
        <v>1</v>
      </c>
      <c r="D88" s="7" t="n">
        <v>478.242000000551</v>
      </c>
      <c r="E88" s="7" t="n">
        <v>0.175724450633939</v>
      </c>
      <c r="F88" s="7" t="n">
        <v>0.680647486181033</v>
      </c>
      <c r="G88" s="7" t="n">
        <v>4.49399806257134</v>
      </c>
      <c r="J88" s="7" t="s">
        <v>58</v>
      </c>
      <c r="K88" s="7" t="n">
        <v>478.241999998689</v>
      </c>
      <c r="L88" s="7" t="n">
        <v>1</v>
      </c>
      <c r="M88" s="7" t="n">
        <v>478.241999998689</v>
      </c>
      <c r="N88" s="7" t="n">
        <v>0.175724450633255</v>
      </c>
      <c r="O88" s="7" t="n">
        <v>0.680647486181619</v>
      </c>
      <c r="P88" s="7" t="n">
        <v>4.49399806257134</v>
      </c>
    </row>
    <row r="89" customFormat="false" ht="17" hidden="false" customHeight="false" outlineLevel="0" collapsed="false">
      <c r="A89" s="7" t="s">
        <v>59</v>
      </c>
      <c r="B89" s="7" t="n">
        <v>43544.7200000007</v>
      </c>
      <c r="C89" s="7" t="n">
        <v>16</v>
      </c>
      <c r="D89" s="7" t="n">
        <v>2721.54500000004</v>
      </c>
      <c r="E89" s="7"/>
      <c r="F89" s="7"/>
      <c r="G89" s="7"/>
      <c r="J89" s="7" t="s">
        <v>59</v>
      </c>
      <c r="K89" s="7" t="n">
        <v>43544.7200000007</v>
      </c>
      <c r="L89" s="7" t="n">
        <v>16</v>
      </c>
      <c r="M89" s="7" t="n">
        <v>2721.54500000004</v>
      </c>
      <c r="N89" s="7"/>
      <c r="O89" s="7"/>
      <c r="P89" s="7"/>
    </row>
    <row r="90" customFormat="false" ht="17" hidden="false" customHeight="false" outlineLevel="0" collapsed="false">
      <c r="A90" s="7"/>
      <c r="B90" s="7"/>
      <c r="C90" s="7"/>
      <c r="D90" s="7"/>
      <c r="E90" s="7"/>
      <c r="F90" s="7"/>
      <c r="G90" s="7"/>
      <c r="J90" s="7"/>
      <c r="K90" s="7"/>
      <c r="L90" s="7"/>
      <c r="M90" s="7"/>
      <c r="N90" s="7"/>
      <c r="O90" s="7"/>
      <c r="P90" s="7"/>
    </row>
    <row r="91" customFormat="false" ht="17.5" hidden="false" customHeight="false" outlineLevel="0" collapsed="false">
      <c r="A91" s="11" t="s">
        <v>44</v>
      </c>
      <c r="B91" s="11" t="n">
        <v>168103.942</v>
      </c>
      <c r="C91" s="11" t="n">
        <v>19</v>
      </c>
      <c r="D91" s="11"/>
      <c r="E91" s="11"/>
      <c r="F91" s="11"/>
      <c r="G91" s="11"/>
      <c r="J91" s="11" t="s">
        <v>44</v>
      </c>
      <c r="K91" s="11" t="n">
        <v>168103.942000002</v>
      </c>
      <c r="L91" s="11" t="n">
        <v>19</v>
      </c>
      <c r="M91" s="11"/>
      <c r="N91" s="11"/>
      <c r="O91" s="11"/>
      <c r="P9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6:23:56Z</dcterms:created>
  <dc:creator>ccu</dc:creator>
  <dc:description/>
  <dc:language>en-US</dc:language>
  <cp:lastModifiedBy>ccu</cp:lastModifiedBy>
  <cp:revision>0</cp:revision>
  <dc:subject/>
  <dc:title/>
</cp:coreProperties>
</file>