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er-answ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Original data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Mean</t>
  </si>
  <si>
    <t xml:space="preserve">SD</t>
  </si>
  <si>
    <t xml:space="preserve">Subj1</t>
  </si>
  <si>
    <t xml:space="preserve">Subj2</t>
  </si>
  <si>
    <t xml:space="preserve">Subj3</t>
  </si>
  <si>
    <t xml:space="preserve">Subj4</t>
  </si>
  <si>
    <t xml:space="preserve">Subj5</t>
  </si>
  <si>
    <t xml:space="preserve">Subj6</t>
  </si>
  <si>
    <t xml:space="preserve">Subj7</t>
  </si>
  <si>
    <t xml:space="preserve">Subj8</t>
  </si>
  <si>
    <t xml:space="preserve">Subj9</t>
  </si>
  <si>
    <t xml:space="preserve">Subj10</t>
  </si>
  <si>
    <t xml:space="preserve">Subj11</t>
  </si>
  <si>
    <t xml:space="preserve">Subj12</t>
  </si>
  <si>
    <t xml:space="preserve">Subj13</t>
  </si>
  <si>
    <t xml:space="preserve">Subj14</t>
  </si>
  <si>
    <t xml:space="preserve">Subj15</t>
  </si>
  <si>
    <t xml:space="preserve">Subj16</t>
  </si>
  <si>
    <t xml:space="preserve">Subj17</t>
  </si>
  <si>
    <t xml:space="preserve">Subj18</t>
  </si>
  <si>
    <t xml:space="preserve">Subj19</t>
  </si>
  <si>
    <t xml:space="preserve">Subj20</t>
  </si>
  <si>
    <t xml:space="preserve">Remove outliers</t>
  </si>
  <si>
    <t xml:space="preserve">By-item and by-subject means</t>
  </si>
  <si>
    <t xml:space="preserve">Nsubj</t>
  </si>
  <si>
    <t xml:space="preserve">Vsubj</t>
  </si>
  <si>
    <t xml:space="preserve">(I colored the "OUT"s by hand)</t>
  </si>
  <si>
    <t xml:space="preserve">OUT</t>
  </si>
  <si>
    <t xml:space="preserve">Nitem</t>
  </si>
  <si>
    <t xml:space="preserve">Vitem</t>
  </si>
  <si>
    <t xml:space="preserve">By item analysis</t>
  </si>
  <si>
    <r>
      <rPr>
        <sz val="12"/>
        <rFont val="新細明體"/>
        <family val="1"/>
        <charset val="136"/>
      </rPr>
      <t xml:space="preserve">F </t>
    </r>
    <r>
      <rPr>
        <sz val="12"/>
        <rFont val="Noto Sans"/>
        <family val="2"/>
      </rPr>
      <t xml:space="preserve">檢定：兩個常態母體變異數的檢定</t>
    </r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檢定：兩個母體平均數差的檢定，假設變異數相等</t>
    </r>
  </si>
  <si>
    <t xml:space="preserve">平均數</t>
  </si>
  <si>
    <t xml:space="preserve">變異數</t>
  </si>
  <si>
    <t xml:space="preserve">觀察值個數</t>
  </si>
  <si>
    <t xml:space="preserve">自由度</t>
  </si>
  <si>
    <r>
      <rPr>
        <sz val="12"/>
        <rFont val="新細明體"/>
        <family val="1"/>
        <charset val="136"/>
      </rPr>
      <t xml:space="preserve">Pooled </t>
    </r>
    <r>
      <rPr>
        <sz val="12"/>
        <rFont val="Noto Sans"/>
        <family val="2"/>
      </rPr>
      <t xml:space="preserve">變異數</t>
    </r>
  </si>
  <si>
    <t xml:space="preserve">F</t>
  </si>
  <si>
    <t xml:space="preserve">假設的均數差</t>
  </si>
  <si>
    <r>
      <rPr>
        <sz val="12"/>
        <rFont val="新細明體"/>
        <family val="1"/>
        <charset val="136"/>
      </rPr>
      <t xml:space="preserve">P(F&lt;=f) </t>
    </r>
    <r>
      <rPr>
        <sz val="12"/>
        <rFont val="Noto Sans"/>
        <family val="2"/>
      </rPr>
      <t xml:space="preserve">單尾</t>
    </r>
  </si>
  <si>
    <t xml:space="preserve">臨界值：單尾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統計</t>
    </r>
  </si>
  <si>
    <r>
      <rPr>
        <sz val="12"/>
        <rFont val="新細明體"/>
        <family val="1"/>
        <charset val="136"/>
      </rPr>
      <t xml:space="preserve">P(T&lt;=t) </t>
    </r>
    <r>
      <rPr>
        <sz val="12"/>
        <rFont val="Noto Sans"/>
        <family val="2"/>
      </rPr>
      <t xml:space="preserve">單尾</t>
    </r>
  </si>
  <si>
    <t xml:space="preserve">Not significant at all</t>
  </si>
  <si>
    <t xml:space="preserve">Not sig., so OK to use usual test</t>
  </si>
  <si>
    <r>
      <rPr>
        <sz val="12"/>
        <rFont val="新細明體"/>
        <family val="1"/>
        <charset val="136"/>
      </rPr>
      <t xml:space="preserve">P(T&lt;=t) </t>
    </r>
    <r>
      <rPr>
        <sz val="12"/>
        <rFont val="Noto Sans"/>
        <family val="2"/>
      </rPr>
      <t xml:space="preserve">雙尾</t>
    </r>
  </si>
  <si>
    <t xml:space="preserve">臨界值：雙尾</t>
  </si>
  <si>
    <t xml:space="preserve">By subject analysis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檢定：成對母體平均數差異檢定</t>
    </r>
  </si>
  <si>
    <t xml:space="preserve">Mean RT for N is higher</t>
  </si>
  <si>
    <t xml:space="preserve">contrary to STUPID</t>
  </si>
  <si>
    <t xml:space="preserve">hypothesis</t>
  </si>
  <si>
    <t xml:space="preserve">皮耳森相關係數</t>
  </si>
  <si>
    <t xml:space="preserve">&gt;&gt;&gt;&gt;</t>
  </si>
  <si>
    <t xml:space="preserve">copy over there for clarity</t>
  </si>
  <si>
    <t xml:space="preserve">Significant by one-tailed, but not by two-t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62890625" defaultRowHeight="17" zeroHeight="false" outlineLevelRow="0" outlineLevelCol="0"/>
  <cols>
    <col collapsed="false" customWidth="true" hidden="false" outlineLevel="0" max="20" min="2" style="0" width="4.18"/>
    <col collapsed="false" customWidth="true" hidden="false" outlineLevel="0" max="22" min="21" style="0" width="4.26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W2" s="1" t="s">
        <v>21</v>
      </c>
      <c r="X2" s="1" t="s">
        <v>22</v>
      </c>
    </row>
    <row r="3" customFormat="false" ht="17" hidden="false" customHeight="false" outlineLevel="0" collapsed="false">
      <c r="A3" s="0" t="s">
        <v>23</v>
      </c>
      <c r="B3" s="0" t="n">
        <v>622</v>
      </c>
      <c r="C3" s="0" t="n">
        <v>640</v>
      </c>
      <c r="D3" s="0" t="n">
        <v>657</v>
      </c>
      <c r="E3" s="0" t="n">
        <v>611</v>
      </c>
      <c r="F3" s="0" t="n">
        <v>649</v>
      </c>
      <c r="G3" s="0" t="n">
        <v>639</v>
      </c>
      <c r="H3" s="0" t="n">
        <v>630</v>
      </c>
      <c r="I3" s="0" t="n">
        <v>630</v>
      </c>
      <c r="J3" s="0" t="n">
        <v>653</v>
      </c>
      <c r="K3" s="0" t="n">
        <v>661</v>
      </c>
      <c r="L3" s="0" t="n">
        <v>612</v>
      </c>
      <c r="M3" s="0" t="n">
        <v>656</v>
      </c>
      <c r="N3" s="0" t="n">
        <v>643</v>
      </c>
      <c r="O3" s="0" t="n">
        <v>621</v>
      </c>
      <c r="P3" s="0" t="n">
        <v>660</v>
      </c>
      <c r="Q3" s="0" t="n">
        <v>640</v>
      </c>
      <c r="R3" s="0" t="n">
        <v>635</v>
      </c>
      <c r="S3" s="0" t="n">
        <v>648</v>
      </c>
      <c r="T3" s="0" t="n">
        <v>646</v>
      </c>
      <c r="U3" s="0" t="n">
        <v>661</v>
      </c>
      <c r="W3" s="0" t="n">
        <f aca="false">AVERAGE(B3:U3)</f>
        <v>640.7</v>
      </c>
      <c r="X3" s="0" t="n">
        <f aca="false">STDEV(B3:U3)</f>
        <v>15.7483499553378</v>
      </c>
    </row>
    <row r="4" customFormat="false" ht="17" hidden="false" customHeight="false" outlineLevel="0" collapsed="false">
      <c r="A4" s="0" t="s">
        <v>24</v>
      </c>
      <c r="B4" s="0" t="n">
        <v>622</v>
      </c>
      <c r="C4" s="0" t="n">
        <v>659</v>
      </c>
      <c r="D4" s="0" t="n">
        <v>603</v>
      </c>
      <c r="E4" s="0" t="n">
        <v>620</v>
      </c>
      <c r="F4" s="0" t="n">
        <v>660</v>
      </c>
      <c r="G4" s="0" t="n">
        <v>644</v>
      </c>
      <c r="H4" s="0" t="n">
        <v>602</v>
      </c>
      <c r="I4" s="0" t="n">
        <v>597</v>
      </c>
      <c r="J4" s="0" t="n">
        <v>620</v>
      </c>
      <c r="K4" s="0" t="n">
        <v>658</v>
      </c>
      <c r="L4" s="0" t="n">
        <v>618</v>
      </c>
      <c r="M4" s="0" t="n">
        <v>672</v>
      </c>
      <c r="N4" s="0" t="n">
        <v>582</v>
      </c>
      <c r="O4" s="0" t="n">
        <v>612</v>
      </c>
      <c r="P4" s="0" t="n">
        <v>646</v>
      </c>
      <c r="Q4" s="0" t="n">
        <v>656</v>
      </c>
      <c r="R4" s="0" t="n">
        <v>596</v>
      </c>
      <c r="S4" s="0" t="n">
        <v>604</v>
      </c>
      <c r="T4" s="0" t="n">
        <v>616</v>
      </c>
      <c r="U4" s="0" t="n">
        <v>637</v>
      </c>
      <c r="W4" s="0" t="n">
        <f aca="false">AVERAGE(B4:U4)</f>
        <v>626.2</v>
      </c>
      <c r="X4" s="0" t="n">
        <f aca="false">STDEV(B4:U4)</f>
        <v>25.9991902707919</v>
      </c>
    </row>
    <row r="5" customFormat="false" ht="17" hidden="false" customHeight="false" outlineLevel="0" collapsed="false">
      <c r="A5" s="0" t="s">
        <v>25</v>
      </c>
      <c r="B5" s="0" t="n">
        <v>642</v>
      </c>
      <c r="C5" s="0" t="n">
        <v>643</v>
      </c>
      <c r="D5" s="0" t="n">
        <v>657</v>
      </c>
      <c r="E5" s="0" t="n">
        <v>659</v>
      </c>
      <c r="F5" s="0" t="n">
        <v>603</v>
      </c>
      <c r="G5" s="0" t="n">
        <v>645</v>
      </c>
      <c r="H5" s="0" t="n">
        <v>635</v>
      </c>
      <c r="I5" s="0" t="n">
        <v>625</v>
      </c>
      <c r="J5" s="0" t="n">
        <v>624</v>
      </c>
      <c r="K5" s="0" t="n">
        <v>618</v>
      </c>
      <c r="L5" s="0" t="n">
        <v>665</v>
      </c>
      <c r="M5" s="0" t="n">
        <v>621</v>
      </c>
      <c r="N5" s="0" t="n">
        <v>671</v>
      </c>
      <c r="O5" s="0" t="n">
        <v>651</v>
      </c>
      <c r="P5" s="0" t="n">
        <v>590</v>
      </c>
      <c r="Q5" s="0" t="n">
        <v>650</v>
      </c>
      <c r="R5" s="0" t="n">
        <v>630</v>
      </c>
      <c r="S5" s="0" t="n">
        <v>653</v>
      </c>
      <c r="T5" s="0" t="n">
        <v>615</v>
      </c>
      <c r="U5" s="0" t="n">
        <v>610</v>
      </c>
      <c r="W5" s="0" t="n">
        <f aca="false">AVERAGE(B5:U5)</f>
        <v>635.35</v>
      </c>
      <c r="X5" s="0" t="n">
        <f aca="false">STDEV(B5:U5)</f>
        <v>21.856650198389</v>
      </c>
    </row>
    <row r="6" customFormat="false" ht="17" hidden="false" customHeight="false" outlineLevel="0" collapsed="false">
      <c r="A6" s="0" t="s">
        <v>26</v>
      </c>
      <c r="B6" s="0" t="n">
        <v>616</v>
      </c>
      <c r="C6" s="0" t="n">
        <v>654</v>
      </c>
      <c r="D6" s="0" t="n">
        <v>599</v>
      </c>
      <c r="E6" s="0" t="n">
        <v>650</v>
      </c>
      <c r="F6" s="0" t="n">
        <v>648</v>
      </c>
      <c r="G6" s="0" t="n">
        <v>604</v>
      </c>
      <c r="H6" s="0" t="n">
        <v>614</v>
      </c>
      <c r="I6" s="0" t="n">
        <v>605</v>
      </c>
      <c r="J6" s="0" t="n">
        <v>599</v>
      </c>
      <c r="K6" s="0" t="n">
        <v>619</v>
      </c>
      <c r="L6" s="0" t="n">
        <v>589</v>
      </c>
      <c r="M6" s="0" t="n">
        <v>632</v>
      </c>
      <c r="N6" s="0" t="n">
        <v>610</v>
      </c>
      <c r="O6" s="0" t="n">
        <v>648</v>
      </c>
      <c r="P6" s="0" t="n">
        <v>645</v>
      </c>
      <c r="Q6" s="0" t="n">
        <v>603</v>
      </c>
      <c r="R6" s="0" t="n">
        <v>617</v>
      </c>
      <c r="S6" s="0" t="n">
        <v>619</v>
      </c>
      <c r="T6" s="0" t="n">
        <v>631</v>
      </c>
      <c r="U6" s="0" t="n">
        <v>602</v>
      </c>
      <c r="W6" s="0" t="n">
        <f aca="false">AVERAGE(B6:U6)</f>
        <v>620.2</v>
      </c>
      <c r="X6" s="0" t="n">
        <f aca="false">STDEV(B6:U6)</f>
        <v>20.0173608860435</v>
      </c>
    </row>
    <row r="7" customFormat="false" ht="17" hidden="false" customHeight="false" outlineLevel="0" collapsed="false">
      <c r="A7" s="0" t="s">
        <v>27</v>
      </c>
      <c r="B7" s="0" t="n">
        <v>666</v>
      </c>
      <c r="C7" s="0" t="n">
        <v>619</v>
      </c>
      <c r="D7" s="0" t="n">
        <v>600</v>
      </c>
      <c r="E7" s="0" t="n">
        <v>632</v>
      </c>
      <c r="F7" s="0" t="n">
        <v>635</v>
      </c>
      <c r="G7" s="0" t="n">
        <v>610</v>
      </c>
      <c r="H7" s="0" t="n">
        <v>653</v>
      </c>
      <c r="I7" s="0" t="n">
        <v>596</v>
      </c>
      <c r="J7" s="0" t="n">
        <v>616</v>
      </c>
      <c r="K7" s="0" t="n">
        <v>612</v>
      </c>
      <c r="L7" s="0" t="n">
        <v>648</v>
      </c>
      <c r="M7" s="0" t="n">
        <v>616</v>
      </c>
      <c r="N7" s="0" t="n">
        <v>614</v>
      </c>
      <c r="O7" s="0" t="n">
        <v>598</v>
      </c>
      <c r="P7" s="0" t="n">
        <v>616</v>
      </c>
      <c r="Q7" s="0" t="n">
        <v>613</v>
      </c>
      <c r="R7" s="0" t="n">
        <v>631</v>
      </c>
      <c r="S7" s="0" t="n">
        <v>587</v>
      </c>
      <c r="T7" s="0" t="n">
        <v>604</v>
      </c>
      <c r="U7" s="0" t="n">
        <v>623</v>
      </c>
      <c r="W7" s="0" t="n">
        <f aca="false">AVERAGE(B7:U7)</f>
        <v>619.45</v>
      </c>
      <c r="X7" s="0" t="n">
        <f aca="false">STDEV(B7:U7)</f>
        <v>19.9801875550967</v>
      </c>
    </row>
    <row r="8" customFormat="false" ht="17" hidden="false" customHeight="false" outlineLevel="0" collapsed="false">
      <c r="A8" s="0" t="s">
        <v>28</v>
      </c>
      <c r="B8" s="0" t="n">
        <v>603</v>
      </c>
      <c r="C8" s="0" t="n">
        <v>634</v>
      </c>
      <c r="D8" s="0" t="n">
        <v>640</v>
      </c>
      <c r="E8" s="0" t="n">
        <v>627</v>
      </c>
      <c r="F8" s="0" t="n">
        <v>602</v>
      </c>
      <c r="G8" s="0" t="n">
        <v>636</v>
      </c>
      <c r="H8" s="0" t="n">
        <v>645</v>
      </c>
      <c r="I8" s="0" t="n">
        <v>597</v>
      </c>
      <c r="J8" s="0" t="n">
        <v>605</v>
      </c>
      <c r="K8" s="0" t="n">
        <v>633</v>
      </c>
      <c r="L8" s="0" t="n">
        <v>581</v>
      </c>
      <c r="M8" s="0" t="n">
        <v>606</v>
      </c>
      <c r="N8" s="0" t="n">
        <v>642</v>
      </c>
      <c r="O8" s="0" t="n">
        <v>598</v>
      </c>
      <c r="P8" s="0" t="n">
        <v>580</v>
      </c>
      <c r="Q8" s="0" t="n">
        <v>641</v>
      </c>
      <c r="R8" s="0" t="n">
        <v>665</v>
      </c>
      <c r="S8" s="0" t="n">
        <v>622</v>
      </c>
      <c r="T8" s="0" t="n">
        <v>624</v>
      </c>
      <c r="U8" s="0" t="n">
        <v>612</v>
      </c>
      <c r="W8" s="0" t="n">
        <f aca="false">AVERAGE(B8:U8)</f>
        <v>619.65</v>
      </c>
      <c r="X8" s="0" t="n">
        <f aca="false">STDEV(B8:U8)</f>
        <v>22.8202933695797</v>
      </c>
    </row>
    <row r="9" customFormat="false" ht="17" hidden="false" customHeight="false" outlineLevel="0" collapsed="false">
      <c r="A9" s="0" t="s">
        <v>29</v>
      </c>
      <c r="B9" s="0" t="n">
        <v>643</v>
      </c>
      <c r="C9" s="0" t="n">
        <v>625</v>
      </c>
      <c r="D9" s="0" t="n">
        <v>658</v>
      </c>
      <c r="E9" s="0" t="n">
        <v>626</v>
      </c>
      <c r="F9" s="0" t="n">
        <v>648</v>
      </c>
      <c r="G9" s="0" t="n">
        <v>607</v>
      </c>
      <c r="H9" s="0" t="n">
        <v>656</v>
      </c>
      <c r="I9" s="0" t="n">
        <v>617</v>
      </c>
      <c r="J9" s="0" t="n">
        <v>612</v>
      </c>
      <c r="K9" s="0" t="n">
        <v>637</v>
      </c>
      <c r="L9" s="0" t="n">
        <v>619</v>
      </c>
      <c r="M9" s="0" t="n">
        <v>624</v>
      </c>
      <c r="N9" s="0" t="n">
        <v>682</v>
      </c>
      <c r="O9" s="0" t="n">
        <v>624</v>
      </c>
      <c r="P9" s="0" t="n">
        <v>647</v>
      </c>
      <c r="Q9" s="0" t="n">
        <v>609</v>
      </c>
      <c r="R9" s="0" t="n">
        <v>672</v>
      </c>
      <c r="S9" s="0" t="n">
        <v>641</v>
      </c>
      <c r="T9" s="0" t="n">
        <v>598</v>
      </c>
      <c r="U9" s="0" t="n">
        <v>618</v>
      </c>
      <c r="W9" s="0" t="n">
        <f aca="false">AVERAGE(B9:U9)</f>
        <v>633.15</v>
      </c>
      <c r="X9" s="0" t="n">
        <f aca="false">STDEV(B9:U9)</f>
        <v>22.4153964943741</v>
      </c>
    </row>
    <row r="10" customFormat="false" ht="17" hidden="false" customHeight="false" outlineLevel="0" collapsed="false">
      <c r="A10" s="0" t="s">
        <v>30</v>
      </c>
      <c r="B10" s="0" t="n">
        <v>621</v>
      </c>
      <c r="C10" s="0" t="n">
        <v>661</v>
      </c>
      <c r="D10" s="0" t="n">
        <v>615</v>
      </c>
      <c r="E10" s="0" t="n">
        <v>648</v>
      </c>
      <c r="F10" s="0" t="n">
        <v>628</v>
      </c>
      <c r="G10" s="0" t="n">
        <v>643</v>
      </c>
      <c r="H10" s="0" t="n">
        <v>622</v>
      </c>
      <c r="I10" s="0" t="n">
        <v>606</v>
      </c>
      <c r="J10" s="0" t="n">
        <v>655</v>
      </c>
      <c r="K10" s="0" t="n">
        <v>631</v>
      </c>
      <c r="L10" s="0" t="n">
        <v>613</v>
      </c>
      <c r="M10" s="0" t="n">
        <v>646</v>
      </c>
      <c r="N10" s="0" t="n">
        <v>606</v>
      </c>
      <c r="O10" s="0" t="n">
        <v>630</v>
      </c>
      <c r="P10" s="0" t="n">
        <v>611</v>
      </c>
      <c r="Q10" s="0" t="n">
        <v>663</v>
      </c>
      <c r="R10" s="0" t="n">
        <v>612</v>
      </c>
      <c r="S10" s="0" t="n">
        <v>617</v>
      </c>
      <c r="T10" s="0" t="n">
        <v>634</v>
      </c>
      <c r="U10" s="0" t="n">
        <v>655</v>
      </c>
      <c r="W10" s="0" t="n">
        <f aca="false">AVERAGE(B10:U10)</f>
        <v>630.85</v>
      </c>
      <c r="X10" s="0" t="n">
        <f aca="false">STDEV(B10:U10)</f>
        <v>18.8072634345015</v>
      </c>
    </row>
    <row r="11" customFormat="false" ht="17" hidden="false" customHeight="false" outlineLevel="0" collapsed="false">
      <c r="A11" s="0" t="s">
        <v>31</v>
      </c>
      <c r="B11" s="0" t="n">
        <v>638</v>
      </c>
      <c r="C11" s="0" t="n">
        <v>636</v>
      </c>
      <c r="D11" s="0" t="n">
        <v>650</v>
      </c>
      <c r="E11" s="0" t="n">
        <v>648</v>
      </c>
      <c r="F11" s="0" t="n">
        <v>610</v>
      </c>
      <c r="G11" s="0" t="n">
        <v>629</v>
      </c>
      <c r="H11" s="0" t="n">
        <v>625</v>
      </c>
      <c r="I11" s="0" t="n">
        <v>642</v>
      </c>
      <c r="J11" s="0" t="n">
        <v>653</v>
      </c>
      <c r="K11" s="0" t="n">
        <v>626</v>
      </c>
      <c r="L11" s="0" t="n">
        <v>648</v>
      </c>
      <c r="M11" s="0" t="n">
        <v>651</v>
      </c>
      <c r="N11" s="0" t="n">
        <v>638</v>
      </c>
      <c r="O11" s="0" t="n">
        <v>636</v>
      </c>
      <c r="P11" s="0" t="n">
        <v>608</v>
      </c>
      <c r="Q11" s="0" t="n">
        <v>665</v>
      </c>
      <c r="R11" s="0" t="n">
        <v>646</v>
      </c>
      <c r="S11" s="0" t="n">
        <v>633</v>
      </c>
      <c r="T11" s="0" t="n">
        <v>689</v>
      </c>
      <c r="U11" s="0" t="n">
        <v>599</v>
      </c>
      <c r="W11" s="0" t="n">
        <f aca="false">AVERAGE(B11:U11)</f>
        <v>638.5</v>
      </c>
      <c r="X11" s="0" t="n">
        <f aca="false">STDEV(B11:U11)</f>
        <v>20.2289526747133</v>
      </c>
    </row>
    <row r="12" customFormat="false" ht="17" hidden="false" customHeight="false" outlineLevel="0" collapsed="false">
      <c r="A12" s="0" t="s">
        <v>32</v>
      </c>
      <c r="B12" s="0" t="n">
        <v>596</v>
      </c>
      <c r="C12" s="0" t="n">
        <v>633</v>
      </c>
      <c r="D12" s="0" t="n">
        <v>606</v>
      </c>
      <c r="E12" s="0" t="n">
        <v>617</v>
      </c>
      <c r="F12" s="0" t="n">
        <v>646</v>
      </c>
      <c r="G12" s="0" t="n">
        <v>610</v>
      </c>
      <c r="H12" s="0" t="n">
        <v>657</v>
      </c>
      <c r="I12" s="0" t="n">
        <v>658</v>
      </c>
      <c r="J12" s="0" t="n">
        <v>595</v>
      </c>
      <c r="K12" s="0" t="n">
        <v>643</v>
      </c>
      <c r="L12" s="0" t="n">
        <v>592</v>
      </c>
      <c r="M12" s="0" t="n">
        <v>634</v>
      </c>
      <c r="N12" s="0" t="n">
        <v>598</v>
      </c>
      <c r="O12" s="0" t="n">
        <v>604</v>
      </c>
      <c r="P12" s="0" t="n">
        <v>620</v>
      </c>
      <c r="Q12" s="0" t="n">
        <v>631</v>
      </c>
      <c r="R12" s="0" t="n">
        <v>647</v>
      </c>
      <c r="S12" s="0" t="n">
        <v>643</v>
      </c>
      <c r="T12" s="0" t="n">
        <v>601</v>
      </c>
      <c r="U12" s="0" t="n">
        <v>621</v>
      </c>
      <c r="W12" s="0" t="n">
        <f aca="false">AVERAGE(B12:U12)</f>
        <v>622.6</v>
      </c>
      <c r="X12" s="0" t="n">
        <f aca="false">STDEV(B12:U12)</f>
        <v>21.7870072339118</v>
      </c>
    </row>
    <row r="13" customFormat="false" ht="17" hidden="false" customHeight="false" outlineLevel="0" collapsed="false">
      <c r="A13" s="0" t="s">
        <v>33</v>
      </c>
      <c r="B13" s="0" t="n">
        <v>593</v>
      </c>
      <c r="C13" s="0" t="n">
        <v>641</v>
      </c>
      <c r="D13" s="0" t="n">
        <v>625</v>
      </c>
      <c r="E13" s="0" t="n">
        <v>660</v>
      </c>
      <c r="F13" s="0" t="n">
        <v>660</v>
      </c>
      <c r="G13" s="0" t="n">
        <v>635</v>
      </c>
      <c r="H13" s="0" t="n">
        <v>665</v>
      </c>
      <c r="I13" s="0" t="n">
        <v>658</v>
      </c>
      <c r="J13" s="0" t="n">
        <v>613</v>
      </c>
      <c r="K13" s="0" t="n">
        <v>607</v>
      </c>
      <c r="L13" s="0" t="n">
        <v>618</v>
      </c>
      <c r="M13" s="0" t="n">
        <v>656</v>
      </c>
      <c r="N13" s="0" t="n">
        <v>636</v>
      </c>
      <c r="O13" s="0" t="n">
        <v>660</v>
      </c>
      <c r="P13" s="0" t="n">
        <v>646</v>
      </c>
      <c r="Q13" s="0" t="n">
        <v>670</v>
      </c>
      <c r="R13" s="0" t="n">
        <v>637</v>
      </c>
      <c r="S13" s="0" t="n">
        <v>658</v>
      </c>
      <c r="T13" s="0" t="n">
        <v>608</v>
      </c>
      <c r="U13" s="0" t="n">
        <v>629</v>
      </c>
      <c r="W13" s="0" t="n">
        <f aca="false">AVERAGE(B13:U13)</f>
        <v>638.75</v>
      </c>
      <c r="X13" s="0" t="n">
        <f aca="false">STDEV(B13:U13)</f>
        <v>22.4379260698441</v>
      </c>
    </row>
    <row r="14" customFormat="false" ht="17" hidden="false" customHeight="false" outlineLevel="0" collapsed="false">
      <c r="A14" s="0" t="s">
        <v>34</v>
      </c>
      <c r="B14" s="0" t="n">
        <v>619</v>
      </c>
      <c r="C14" s="0" t="n">
        <v>619</v>
      </c>
      <c r="D14" s="0" t="n">
        <v>652</v>
      </c>
      <c r="E14" s="0" t="n">
        <v>640</v>
      </c>
      <c r="F14" s="0" t="n">
        <v>603</v>
      </c>
      <c r="G14" s="0" t="n">
        <v>610</v>
      </c>
      <c r="H14" s="0" t="n">
        <v>654</v>
      </c>
      <c r="I14" s="0" t="n">
        <v>616</v>
      </c>
      <c r="J14" s="0" t="n">
        <v>603</v>
      </c>
      <c r="K14" s="0" t="n">
        <v>641</v>
      </c>
      <c r="L14" s="0" t="n">
        <v>607</v>
      </c>
      <c r="M14" s="0" t="n">
        <v>605</v>
      </c>
      <c r="N14" s="0" t="n">
        <v>633</v>
      </c>
      <c r="O14" s="0" t="n">
        <v>646</v>
      </c>
      <c r="P14" s="0" t="n">
        <v>627</v>
      </c>
      <c r="Q14" s="0" t="n">
        <v>635</v>
      </c>
      <c r="R14" s="0" t="n">
        <v>621</v>
      </c>
      <c r="S14" s="0" t="n">
        <v>603</v>
      </c>
      <c r="T14" s="0" t="n">
        <v>593</v>
      </c>
      <c r="U14" s="0" t="n">
        <v>623</v>
      </c>
      <c r="W14" s="0" t="n">
        <f aca="false">AVERAGE(B14:U14)</f>
        <v>622.5</v>
      </c>
      <c r="X14" s="0" t="n">
        <f aca="false">STDEV(B14:U14)</f>
        <v>17.9663428021456</v>
      </c>
    </row>
    <row r="15" customFormat="false" ht="17" hidden="false" customHeight="false" outlineLevel="0" collapsed="false">
      <c r="A15" s="0" t="s">
        <v>35</v>
      </c>
      <c r="B15" s="0" t="n">
        <v>631</v>
      </c>
      <c r="C15" s="0" t="n">
        <v>637</v>
      </c>
      <c r="D15" s="0" t="n">
        <v>643</v>
      </c>
      <c r="E15" s="0" t="n">
        <v>642</v>
      </c>
      <c r="F15" s="0" t="n">
        <v>620</v>
      </c>
      <c r="G15" s="0" t="n">
        <v>620</v>
      </c>
      <c r="H15" s="0" t="n">
        <v>638</v>
      </c>
      <c r="I15" s="0" t="n">
        <v>610</v>
      </c>
      <c r="J15" s="0" t="n">
        <v>625</v>
      </c>
      <c r="K15" s="0" t="n">
        <v>645</v>
      </c>
      <c r="L15" s="0" t="n">
        <v>647</v>
      </c>
      <c r="M15" s="0" t="n">
        <v>651</v>
      </c>
      <c r="N15" s="0" t="n">
        <v>652</v>
      </c>
      <c r="O15" s="0" t="n">
        <v>632</v>
      </c>
      <c r="P15" s="0" t="n">
        <v>628</v>
      </c>
      <c r="Q15" s="0" t="n">
        <v>623</v>
      </c>
      <c r="R15" s="0" t="n">
        <v>648</v>
      </c>
      <c r="S15" s="0" t="n">
        <v>646</v>
      </c>
      <c r="T15" s="0" t="n">
        <v>639</v>
      </c>
      <c r="U15" s="0" t="n">
        <v>629</v>
      </c>
      <c r="W15" s="0" t="n">
        <f aca="false">AVERAGE(B15:U15)</f>
        <v>635.3</v>
      </c>
      <c r="X15" s="0" t="n">
        <f aca="false">STDEV(B15:U15)</f>
        <v>11.8058861322825</v>
      </c>
    </row>
    <row r="16" customFormat="false" ht="17" hidden="false" customHeight="false" outlineLevel="0" collapsed="false">
      <c r="A16" s="0" t="s">
        <v>36</v>
      </c>
      <c r="B16" s="0" t="n">
        <v>636</v>
      </c>
      <c r="C16" s="0" t="n">
        <v>642</v>
      </c>
      <c r="D16" s="0" t="n">
        <v>606</v>
      </c>
      <c r="E16" s="0" t="n">
        <v>643</v>
      </c>
      <c r="F16" s="0" t="n">
        <v>624</v>
      </c>
      <c r="G16" s="0" t="n">
        <v>599</v>
      </c>
      <c r="H16" s="0" t="n">
        <v>663</v>
      </c>
      <c r="I16" s="0" t="n">
        <v>613</v>
      </c>
      <c r="J16" s="0" t="n">
        <v>610</v>
      </c>
      <c r="K16" s="0" t="n">
        <v>630</v>
      </c>
      <c r="L16" s="0" t="n">
        <v>635</v>
      </c>
      <c r="M16" s="0" t="n">
        <v>660</v>
      </c>
      <c r="N16" s="0" t="n">
        <v>607</v>
      </c>
      <c r="O16" s="0" t="n">
        <v>628</v>
      </c>
      <c r="P16" s="0" t="n">
        <v>609</v>
      </c>
      <c r="Q16" s="0" t="n">
        <v>615</v>
      </c>
      <c r="R16" s="0" t="n">
        <v>687</v>
      </c>
      <c r="S16" s="0" t="n">
        <v>613</v>
      </c>
      <c r="T16" s="0" t="n">
        <v>618</v>
      </c>
      <c r="U16" s="0" t="n">
        <v>643</v>
      </c>
      <c r="W16" s="0" t="n">
        <f aca="false">AVERAGE(B16:U16)</f>
        <v>629.05</v>
      </c>
      <c r="X16" s="0" t="n">
        <f aca="false">STDEV(B16:U16)</f>
        <v>22.544634091415</v>
      </c>
    </row>
    <row r="17" customFormat="false" ht="17" hidden="false" customHeight="false" outlineLevel="0" collapsed="false">
      <c r="A17" s="0" t="s">
        <v>37</v>
      </c>
      <c r="B17" s="0" t="n">
        <v>633</v>
      </c>
      <c r="C17" s="0" t="n">
        <v>603</v>
      </c>
      <c r="D17" s="0" t="n">
        <v>651</v>
      </c>
      <c r="E17" s="0" t="n">
        <v>659</v>
      </c>
      <c r="F17" s="0" t="n">
        <v>652</v>
      </c>
      <c r="G17" s="0" t="n">
        <v>609</v>
      </c>
      <c r="H17" s="0" t="n">
        <v>612</v>
      </c>
      <c r="I17" s="0" t="n">
        <v>610</v>
      </c>
      <c r="J17" s="0" t="n">
        <v>646</v>
      </c>
      <c r="K17" s="0" t="n">
        <v>632</v>
      </c>
      <c r="L17" s="0" t="n">
        <v>607</v>
      </c>
      <c r="M17" s="0" t="n">
        <v>643</v>
      </c>
      <c r="N17" s="0" t="n">
        <v>638</v>
      </c>
      <c r="O17" s="0" t="n">
        <v>632</v>
      </c>
      <c r="P17" s="0" t="n">
        <v>626</v>
      </c>
      <c r="Q17" s="0" t="n">
        <v>622</v>
      </c>
      <c r="R17" s="0" t="n">
        <v>600</v>
      </c>
      <c r="S17" s="0" t="n">
        <v>603</v>
      </c>
      <c r="T17" s="0" t="n">
        <v>650</v>
      </c>
      <c r="U17" s="0" t="n">
        <v>624</v>
      </c>
      <c r="W17" s="0" t="n">
        <f aca="false">AVERAGE(B17:U17)</f>
        <v>627.6</v>
      </c>
      <c r="X17" s="0" t="n">
        <f aca="false">STDEV(B17:U17)</f>
        <v>18.8132092452421</v>
      </c>
    </row>
    <row r="18" customFormat="false" ht="17" hidden="false" customHeight="false" outlineLevel="0" collapsed="false">
      <c r="A18" s="0" t="s">
        <v>38</v>
      </c>
      <c r="B18" s="0" t="n">
        <v>600</v>
      </c>
      <c r="C18" s="0" t="n">
        <v>634</v>
      </c>
      <c r="D18" s="0" t="n">
        <v>627</v>
      </c>
      <c r="E18" s="0" t="n">
        <v>642</v>
      </c>
      <c r="F18" s="0" t="n">
        <v>645</v>
      </c>
      <c r="G18" s="0" t="n">
        <v>635</v>
      </c>
      <c r="H18" s="0" t="n">
        <v>639</v>
      </c>
      <c r="I18" s="0" t="n">
        <v>640</v>
      </c>
      <c r="J18" s="0" t="n">
        <v>654</v>
      </c>
      <c r="K18" s="0" t="n">
        <v>606</v>
      </c>
      <c r="L18" s="0" t="n">
        <v>588</v>
      </c>
      <c r="M18" s="0" t="n">
        <v>618</v>
      </c>
      <c r="N18" s="0" t="n">
        <v>604</v>
      </c>
      <c r="O18" s="0" t="n">
        <v>623</v>
      </c>
      <c r="P18" s="0" t="n">
        <v>648</v>
      </c>
      <c r="Q18" s="0" t="n">
        <v>634</v>
      </c>
      <c r="R18" s="0" t="n">
        <v>652</v>
      </c>
      <c r="S18" s="0" t="n">
        <v>680</v>
      </c>
      <c r="T18" s="0" t="n">
        <v>643</v>
      </c>
      <c r="U18" s="0" t="n">
        <v>575</v>
      </c>
      <c r="W18" s="0" t="n">
        <f aca="false">AVERAGE(B18:U18)</f>
        <v>629.35</v>
      </c>
      <c r="X18" s="0" t="n">
        <f aca="false">STDEV(B18:U18)</f>
        <v>24.9151718732519</v>
      </c>
    </row>
    <row r="19" customFormat="false" ht="17" hidden="false" customHeight="false" outlineLevel="0" collapsed="false">
      <c r="A19" s="0" t="s">
        <v>39</v>
      </c>
      <c r="B19" s="0" t="n">
        <v>620</v>
      </c>
      <c r="C19" s="0" t="n">
        <v>664</v>
      </c>
      <c r="D19" s="0" t="n">
        <v>642</v>
      </c>
      <c r="E19" s="0" t="n">
        <v>639</v>
      </c>
      <c r="F19" s="0" t="n">
        <v>650</v>
      </c>
      <c r="G19" s="0" t="n">
        <v>622</v>
      </c>
      <c r="H19" s="0" t="n">
        <v>660</v>
      </c>
      <c r="I19" s="0" t="n">
        <v>651</v>
      </c>
      <c r="J19" s="0" t="n">
        <v>633</v>
      </c>
      <c r="K19" s="0" t="n">
        <v>632</v>
      </c>
      <c r="L19" s="0" t="n">
        <v>611</v>
      </c>
      <c r="M19" s="0" t="n">
        <v>666</v>
      </c>
      <c r="N19" s="0" t="n">
        <v>632</v>
      </c>
      <c r="O19" s="0" t="n">
        <v>648</v>
      </c>
      <c r="P19" s="0" t="n">
        <v>624</v>
      </c>
      <c r="Q19" s="0" t="n">
        <v>613</v>
      </c>
      <c r="R19" s="0" t="n">
        <v>647</v>
      </c>
      <c r="S19" s="0" t="n">
        <v>650</v>
      </c>
      <c r="T19" s="0" t="n">
        <v>620</v>
      </c>
      <c r="U19" s="0" t="n">
        <v>642</v>
      </c>
      <c r="W19" s="0" t="n">
        <f aca="false">AVERAGE(B19:U19)</f>
        <v>638.3</v>
      </c>
      <c r="X19" s="0" t="n">
        <f aca="false">STDEV(B19:U19)</f>
        <v>16.4863579968409</v>
      </c>
    </row>
    <row r="20" customFormat="false" ht="17" hidden="false" customHeight="false" outlineLevel="0" collapsed="false">
      <c r="A20" s="0" t="s">
        <v>40</v>
      </c>
      <c r="B20" s="0" t="n">
        <v>640</v>
      </c>
      <c r="C20" s="0" t="n">
        <v>647</v>
      </c>
      <c r="D20" s="0" t="n">
        <v>616</v>
      </c>
      <c r="E20" s="0" t="n">
        <v>635</v>
      </c>
      <c r="F20" s="0" t="n">
        <v>613</v>
      </c>
      <c r="G20" s="0" t="n">
        <v>624</v>
      </c>
      <c r="H20" s="0" t="n">
        <v>626</v>
      </c>
      <c r="I20" s="0" t="n">
        <v>617</v>
      </c>
      <c r="J20" s="0" t="n">
        <v>618</v>
      </c>
      <c r="K20" s="0" t="n">
        <v>614</v>
      </c>
      <c r="L20" s="0" t="n">
        <v>653</v>
      </c>
      <c r="M20" s="0" t="n">
        <v>629</v>
      </c>
      <c r="N20" s="0" t="n">
        <v>592</v>
      </c>
      <c r="O20" s="0" t="n">
        <v>631</v>
      </c>
      <c r="P20" s="0" t="n">
        <v>624</v>
      </c>
      <c r="Q20" s="0" t="n">
        <v>641</v>
      </c>
      <c r="R20" s="0" t="n">
        <v>639</v>
      </c>
      <c r="S20" s="0" t="n">
        <v>621</v>
      </c>
      <c r="T20" s="0" t="n">
        <v>601</v>
      </c>
      <c r="U20" s="0" t="n">
        <v>623</v>
      </c>
      <c r="W20" s="0" t="n">
        <f aca="false">AVERAGE(B20:U20)</f>
        <v>625.2</v>
      </c>
      <c r="X20" s="0" t="n">
        <f aca="false">STDEV(B20:U20)</f>
        <v>14.9441063897937</v>
      </c>
    </row>
    <row r="21" customFormat="false" ht="17" hidden="false" customHeight="false" outlineLevel="0" collapsed="false">
      <c r="A21" s="0" t="s">
        <v>41</v>
      </c>
      <c r="B21" s="0" t="n">
        <v>637</v>
      </c>
      <c r="C21" s="0" t="n">
        <v>610</v>
      </c>
      <c r="D21" s="0" t="n">
        <v>597</v>
      </c>
      <c r="E21" s="0" t="n">
        <v>670</v>
      </c>
      <c r="F21" s="0" t="n">
        <v>660</v>
      </c>
      <c r="G21" s="0" t="n">
        <v>598</v>
      </c>
      <c r="H21" s="0" t="n">
        <v>675</v>
      </c>
      <c r="I21" s="0" t="n">
        <v>643</v>
      </c>
      <c r="J21" s="0" t="n">
        <v>647</v>
      </c>
      <c r="K21" s="0" t="n">
        <v>653</v>
      </c>
      <c r="L21" s="0" t="n">
        <v>661</v>
      </c>
      <c r="M21" s="0" t="n">
        <v>628</v>
      </c>
      <c r="N21" s="0" t="n">
        <v>593</v>
      </c>
      <c r="O21" s="0" t="n">
        <v>664</v>
      </c>
      <c r="P21" s="0" t="n">
        <v>650</v>
      </c>
      <c r="Q21" s="0" t="n">
        <v>640</v>
      </c>
      <c r="R21" s="0" t="n">
        <v>640</v>
      </c>
      <c r="S21" s="0" t="n">
        <v>644</v>
      </c>
      <c r="T21" s="0" t="n">
        <v>647</v>
      </c>
      <c r="U21" s="0" t="n">
        <v>629</v>
      </c>
      <c r="W21" s="0" t="n">
        <f aca="false">AVERAGE(B21:U21)</f>
        <v>639.3</v>
      </c>
      <c r="X21" s="0" t="n">
        <f aca="false">STDEV(B21:U21)</f>
        <v>23.973889305264</v>
      </c>
    </row>
    <row r="22" customFormat="false" ht="17" hidden="false" customHeight="false" outlineLevel="0" collapsed="false">
      <c r="A22" s="0" t="s">
        <v>42</v>
      </c>
      <c r="B22" s="0" t="n">
        <v>641</v>
      </c>
      <c r="C22" s="0" t="n">
        <v>663</v>
      </c>
      <c r="D22" s="0" t="n">
        <v>655</v>
      </c>
      <c r="E22" s="0" t="n">
        <v>633</v>
      </c>
      <c r="F22" s="0" t="n">
        <v>639</v>
      </c>
      <c r="G22" s="0" t="n">
        <v>659</v>
      </c>
      <c r="H22" s="0" t="n">
        <v>663</v>
      </c>
      <c r="I22" s="0" t="n">
        <v>601</v>
      </c>
      <c r="J22" s="0" t="n">
        <v>593</v>
      </c>
      <c r="K22" s="0" t="n">
        <v>619</v>
      </c>
      <c r="L22" s="0" t="n">
        <v>617</v>
      </c>
      <c r="M22" s="0" t="n">
        <v>659</v>
      </c>
      <c r="N22" s="0" t="n">
        <v>625</v>
      </c>
      <c r="O22" s="0" t="n">
        <v>659</v>
      </c>
      <c r="P22" s="0" t="n">
        <v>633</v>
      </c>
      <c r="Q22" s="0" t="n">
        <v>650</v>
      </c>
      <c r="R22" s="0" t="n">
        <v>646</v>
      </c>
      <c r="S22" s="0" t="n">
        <v>601</v>
      </c>
      <c r="T22" s="0" t="n">
        <v>622</v>
      </c>
      <c r="U22" s="0" t="n">
        <v>640</v>
      </c>
      <c r="W22" s="0" t="n">
        <f aca="false">AVERAGE(B22:U22)</f>
        <v>635.9</v>
      </c>
      <c r="X22" s="0" t="n">
        <f aca="false">STDEV(B22:U22)</f>
        <v>21.8075312920246</v>
      </c>
    </row>
    <row r="24" customFormat="false" ht="17" hidden="false" customHeight="false" outlineLevel="0" collapsed="false">
      <c r="A24" s="1" t="s">
        <v>43</v>
      </c>
    </row>
    <row r="25" customFormat="false" ht="17" hidden="false" customHeight="false" outlineLevel="0" collapsed="false"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  <c r="M25" s="1" t="s">
        <v>12</v>
      </c>
      <c r="N25" s="1" t="s">
        <v>13</v>
      </c>
      <c r="O25" s="1" t="s">
        <v>14</v>
      </c>
      <c r="P25" s="1" t="s">
        <v>15</v>
      </c>
      <c r="Q25" s="1" t="s">
        <v>16</v>
      </c>
      <c r="R25" s="1" t="s">
        <v>17</v>
      </c>
      <c r="S25" s="1" t="s">
        <v>18</v>
      </c>
      <c r="T25" s="1" t="s">
        <v>19</v>
      </c>
      <c r="U25" s="1" t="s">
        <v>20</v>
      </c>
    </row>
    <row r="26" customFormat="false" ht="17" hidden="false" customHeight="false" outlineLevel="0" collapsed="false">
      <c r="A26" s="0" t="s">
        <v>23</v>
      </c>
      <c r="B26" s="0" t="n">
        <f aca="false">IF(OR(B3&lt;$W3-2*$X3,B3&gt;$W3+2*$X3),"OUT",B3)</f>
        <v>622</v>
      </c>
      <c r="C26" s="0" t="n">
        <f aca="false">IF(OR(C3&lt;$W3-2*$X3,C3&gt;$W3+2*$X3),"OUT",C3)</f>
        <v>640</v>
      </c>
      <c r="D26" s="0" t="n">
        <f aca="false">IF(OR(D3&lt;$W3-2*$X3,D3&gt;$W3+2*$X3),"OUT",D3)</f>
        <v>657</v>
      </c>
      <c r="E26" s="0" t="n">
        <f aca="false">IF(OR(E3&lt;$W3-2*$X3,E3&gt;$W3+2*$X3),"OUT",E3)</f>
        <v>611</v>
      </c>
      <c r="F26" s="0" t="n">
        <f aca="false">IF(OR(F3&lt;$W3-2*$X3,F3&gt;$W3+2*$X3),"OUT",F3)</f>
        <v>649</v>
      </c>
      <c r="G26" s="0" t="n">
        <f aca="false">IF(OR(G3&lt;$W3-2*$X3,G3&gt;$W3+2*$X3),"OUT",G3)</f>
        <v>639</v>
      </c>
      <c r="H26" s="0" t="n">
        <f aca="false">IF(OR(H3&lt;$W3-2*$X3,H3&gt;$W3+2*$X3),"OUT",H3)</f>
        <v>630</v>
      </c>
      <c r="I26" s="0" t="n">
        <f aca="false">IF(OR(I3&lt;$W3-2*$X3,I3&gt;$W3+2*$X3),"OUT",I3)</f>
        <v>630</v>
      </c>
      <c r="J26" s="0" t="n">
        <f aca="false">IF(OR(J3&lt;$W3-2*$X3,J3&gt;$W3+2*$X3),"OUT",J3)</f>
        <v>653</v>
      </c>
      <c r="K26" s="0" t="n">
        <f aca="false">IF(OR(K3&lt;$W3-2*$X3,K3&gt;$W3+2*$X3),"OUT",K3)</f>
        <v>661</v>
      </c>
      <c r="L26" s="0" t="n">
        <f aca="false">IF(OR(L3&lt;$W3-2*$X3,L3&gt;$W3+2*$X3),"OUT",L3)</f>
        <v>612</v>
      </c>
      <c r="M26" s="0" t="n">
        <f aca="false">IF(OR(M3&lt;$W3-2*$X3,M3&gt;$W3+2*$X3),"OUT",M3)</f>
        <v>656</v>
      </c>
      <c r="N26" s="0" t="n">
        <f aca="false">IF(OR(N3&lt;$W3-2*$X3,N3&gt;$W3+2*$X3),"OUT",N3)</f>
        <v>643</v>
      </c>
      <c r="O26" s="0" t="n">
        <f aca="false">IF(OR(O3&lt;$W3-2*$X3,O3&gt;$W3+2*$X3),"OUT",O3)</f>
        <v>621</v>
      </c>
      <c r="P26" s="0" t="n">
        <f aca="false">IF(OR(P3&lt;$W3-2*$X3,P3&gt;$W3+2*$X3),"OUT",P3)</f>
        <v>660</v>
      </c>
      <c r="Q26" s="0" t="n">
        <f aca="false">IF(OR(Q3&lt;$W3-2*$X3,Q3&gt;$W3+2*$X3),"OUT",Q3)</f>
        <v>640</v>
      </c>
      <c r="R26" s="0" t="n">
        <f aca="false">IF(OR(R3&lt;$W3-2*$X3,R3&gt;$W3+2*$X3),"OUT",R3)</f>
        <v>635</v>
      </c>
      <c r="S26" s="0" t="n">
        <f aca="false">IF(OR(S3&lt;$W3-2*$X3,S3&gt;$W3+2*$X3),"OUT",S3)</f>
        <v>648</v>
      </c>
      <c r="T26" s="0" t="n">
        <f aca="false">IF(OR(T3&lt;$W3-2*$X3,T3&gt;$W3+2*$X3),"OUT",T3)</f>
        <v>646</v>
      </c>
      <c r="U26" s="0" t="n">
        <f aca="false">IF(OR(U3&lt;$W3-2*$X3,U3&gt;$W3+2*$X3),"OUT",U3)</f>
        <v>661</v>
      </c>
    </row>
    <row r="27" customFormat="false" ht="17" hidden="false" customHeight="false" outlineLevel="0" collapsed="false">
      <c r="A27" s="0" t="s">
        <v>24</v>
      </c>
      <c r="B27" s="0" t="n">
        <f aca="false">IF(OR(B4&lt;$W4-2*$X4,B4&gt;$W4+2*$X4),"OUT",B4)</f>
        <v>622</v>
      </c>
      <c r="C27" s="0" t="n">
        <f aca="false">IF(OR(C4&lt;$W4-2*$X4,C4&gt;$W4+2*$X4),"OUT",C4)</f>
        <v>659</v>
      </c>
      <c r="D27" s="0" t="n">
        <f aca="false">IF(OR(D4&lt;$W4-2*$X4,D4&gt;$W4+2*$X4),"OUT",D4)</f>
        <v>603</v>
      </c>
      <c r="E27" s="0" t="n">
        <f aca="false">IF(OR(E4&lt;$W4-2*$X4,E4&gt;$W4+2*$X4),"OUT",E4)</f>
        <v>620</v>
      </c>
      <c r="F27" s="0" t="n">
        <f aca="false">IF(OR(F4&lt;$W4-2*$X4,F4&gt;$W4+2*$X4),"OUT",F4)</f>
        <v>660</v>
      </c>
      <c r="G27" s="0" t="n">
        <f aca="false">IF(OR(G4&lt;$W4-2*$X4,G4&gt;$W4+2*$X4),"OUT",G4)</f>
        <v>644</v>
      </c>
      <c r="H27" s="0" t="n">
        <f aca="false">IF(OR(H4&lt;$W4-2*$X4,H4&gt;$W4+2*$X4),"OUT",H4)</f>
        <v>602</v>
      </c>
      <c r="I27" s="0" t="n">
        <f aca="false">IF(OR(I4&lt;$W4-2*$X4,I4&gt;$W4+2*$X4),"OUT",I4)</f>
        <v>597</v>
      </c>
      <c r="J27" s="0" t="n">
        <f aca="false">IF(OR(J4&lt;$W4-2*$X4,J4&gt;$W4+2*$X4),"OUT",J4)</f>
        <v>620</v>
      </c>
      <c r="K27" s="0" t="n">
        <f aca="false">IF(OR(K4&lt;$W4-2*$X4,K4&gt;$W4+2*$X4),"OUT",K4)</f>
        <v>658</v>
      </c>
      <c r="L27" s="0" t="n">
        <f aca="false">IF(OR(L4&lt;$W4-2*$X4,L4&gt;$W4+2*$X4),"OUT",L4)</f>
        <v>618</v>
      </c>
      <c r="M27" s="0" t="n">
        <f aca="false">IF(OR(M4&lt;$W4-2*$X4,M4&gt;$W4+2*$X4),"OUT",M4)</f>
        <v>672</v>
      </c>
      <c r="N27" s="0" t="n">
        <f aca="false">IF(OR(N4&lt;$W4-2*$X4,N4&gt;$W4+2*$X4),"OUT",N4)</f>
        <v>582</v>
      </c>
      <c r="O27" s="0" t="n">
        <f aca="false">IF(OR(O4&lt;$W4-2*$X4,O4&gt;$W4+2*$X4),"OUT",O4)</f>
        <v>612</v>
      </c>
      <c r="P27" s="0" t="n">
        <f aca="false">IF(OR(P4&lt;$W4-2*$X4,P4&gt;$W4+2*$X4),"OUT",P4)</f>
        <v>646</v>
      </c>
      <c r="Q27" s="0" t="n">
        <f aca="false">IF(OR(Q4&lt;$W4-2*$X4,Q4&gt;$W4+2*$X4),"OUT",Q4)</f>
        <v>656</v>
      </c>
      <c r="R27" s="0" t="n">
        <f aca="false">IF(OR(R4&lt;$W4-2*$X4,R4&gt;$W4+2*$X4),"OUT",R4)</f>
        <v>596</v>
      </c>
      <c r="S27" s="0" t="n">
        <f aca="false">IF(OR(S4&lt;$W4-2*$X4,S4&gt;$W4+2*$X4),"OUT",S4)</f>
        <v>604</v>
      </c>
      <c r="T27" s="0" t="n">
        <f aca="false">IF(OR(T4&lt;$W4-2*$X4,T4&gt;$W4+2*$X4),"OUT",T4)</f>
        <v>616</v>
      </c>
      <c r="U27" s="0" t="n">
        <f aca="false">IF(OR(U4&lt;$W4-2*$X4,U4&gt;$W4+2*$X4),"OUT",U4)</f>
        <v>637</v>
      </c>
    </row>
    <row r="28" customFormat="false" ht="17" hidden="false" customHeight="false" outlineLevel="0" collapsed="false">
      <c r="A28" s="0" t="s">
        <v>25</v>
      </c>
      <c r="B28" s="0" t="n">
        <f aca="false">IF(OR(B5&lt;$W5-2*$X5,B5&gt;$W5+2*$X5),"OUT",B5)</f>
        <v>642</v>
      </c>
      <c r="C28" s="0" t="n">
        <f aca="false">IF(OR(C5&lt;$W5-2*$X5,C5&gt;$W5+2*$X5),"OUT",C5)</f>
        <v>643</v>
      </c>
      <c r="D28" s="0" t="n">
        <f aca="false">IF(OR(D5&lt;$W5-2*$X5,D5&gt;$W5+2*$X5),"OUT",D5)</f>
        <v>657</v>
      </c>
      <c r="E28" s="0" t="n">
        <f aca="false">IF(OR(E5&lt;$W5-2*$X5,E5&gt;$W5+2*$X5),"OUT",E5)</f>
        <v>659</v>
      </c>
      <c r="F28" s="0" t="n">
        <f aca="false">IF(OR(F5&lt;$W5-2*$X5,F5&gt;$W5+2*$X5),"OUT",F5)</f>
        <v>603</v>
      </c>
      <c r="G28" s="0" t="n">
        <f aca="false">IF(OR(G5&lt;$W5-2*$X5,G5&gt;$W5+2*$X5),"OUT",G5)</f>
        <v>645</v>
      </c>
      <c r="H28" s="0" t="n">
        <f aca="false">IF(OR(H5&lt;$W5-2*$X5,H5&gt;$W5+2*$X5),"OUT",H5)</f>
        <v>635</v>
      </c>
      <c r="I28" s="0" t="n">
        <f aca="false">IF(OR(I5&lt;$W5-2*$X5,I5&gt;$W5+2*$X5),"OUT",I5)</f>
        <v>625</v>
      </c>
      <c r="J28" s="0" t="n">
        <f aca="false">IF(OR(J5&lt;$W5-2*$X5,J5&gt;$W5+2*$X5),"OUT",J5)</f>
        <v>624</v>
      </c>
      <c r="K28" s="0" t="n">
        <f aca="false">IF(OR(K5&lt;$W5-2*$X5,K5&gt;$W5+2*$X5),"OUT",K5)</f>
        <v>618</v>
      </c>
      <c r="L28" s="0" t="n">
        <f aca="false">IF(OR(L5&lt;$W5-2*$X5,L5&gt;$W5+2*$X5),"OUT",L5)</f>
        <v>665</v>
      </c>
      <c r="M28" s="0" t="n">
        <f aca="false">IF(OR(M5&lt;$W5-2*$X5,M5&gt;$W5+2*$X5),"OUT",M5)</f>
        <v>621</v>
      </c>
      <c r="N28" s="0" t="n">
        <f aca="false">IF(OR(N5&lt;$W5-2*$X5,N5&gt;$W5+2*$X5),"OUT",N5)</f>
        <v>671</v>
      </c>
      <c r="O28" s="0" t="n">
        <f aca="false">IF(OR(O5&lt;$W5-2*$X5,O5&gt;$W5+2*$X5),"OUT",O5)</f>
        <v>651</v>
      </c>
      <c r="P28" s="0" t="str">
        <f aca="false">IF(OR(P5&lt;$W5-2*$X5,P5&gt;$W5+2*$X5),"OUT",P5)</f>
        <v>OUT</v>
      </c>
      <c r="Q28" s="0" t="n">
        <f aca="false">IF(OR(Q5&lt;$W5-2*$X5,Q5&gt;$W5+2*$X5),"OUT",Q5)</f>
        <v>650</v>
      </c>
      <c r="R28" s="0" t="n">
        <f aca="false">IF(OR(R5&lt;$W5-2*$X5,R5&gt;$W5+2*$X5),"OUT",R5)</f>
        <v>630</v>
      </c>
      <c r="S28" s="0" t="n">
        <f aca="false">IF(OR(S5&lt;$W5-2*$X5,S5&gt;$W5+2*$X5),"OUT",S5)</f>
        <v>653</v>
      </c>
      <c r="T28" s="0" t="n">
        <f aca="false">IF(OR(T5&lt;$W5-2*$X5,T5&gt;$W5+2*$X5),"OUT",T5)</f>
        <v>615</v>
      </c>
      <c r="U28" s="0" t="n">
        <f aca="false">IF(OR(U5&lt;$W5-2*$X5,U5&gt;$W5+2*$X5),"OUT",U5)</f>
        <v>610</v>
      </c>
    </row>
    <row r="29" customFormat="false" ht="17" hidden="false" customHeight="false" outlineLevel="0" collapsed="false">
      <c r="A29" s="0" t="s">
        <v>26</v>
      </c>
      <c r="B29" s="0" t="n">
        <f aca="false">IF(OR(B6&lt;$W6-2*$X6,B6&gt;$W6+2*$X6),"OUT",B6)</f>
        <v>616</v>
      </c>
      <c r="C29" s="0" t="n">
        <f aca="false">IF(OR(C6&lt;$W6-2*$X6,C6&gt;$W6+2*$X6),"OUT",C6)</f>
        <v>654</v>
      </c>
      <c r="D29" s="0" t="n">
        <f aca="false">IF(OR(D6&lt;$W6-2*$X6,D6&gt;$W6+2*$X6),"OUT",D6)</f>
        <v>599</v>
      </c>
      <c r="E29" s="0" t="n">
        <f aca="false">IF(OR(E6&lt;$W6-2*$X6,E6&gt;$W6+2*$X6),"OUT",E6)</f>
        <v>650</v>
      </c>
      <c r="F29" s="0" t="n">
        <f aca="false">IF(OR(F6&lt;$W6-2*$X6,F6&gt;$W6+2*$X6),"OUT",F6)</f>
        <v>648</v>
      </c>
      <c r="G29" s="0" t="n">
        <f aca="false">IF(OR(G6&lt;$W6-2*$X6,G6&gt;$W6+2*$X6),"OUT",G6)</f>
        <v>604</v>
      </c>
      <c r="H29" s="0" t="n">
        <f aca="false">IF(OR(H6&lt;$W6-2*$X6,H6&gt;$W6+2*$X6),"OUT",H6)</f>
        <v>614</v>
      </c>
      <c r="I29" s="0" t="n">
        <f aca="false">IF(OR(I6&lt;$W6-2*$X6,I6&gt;$W6+2*$X6),"OUT",I6)</f>
        <v>605</v>
      </c>
      <c r="J29" s="0" t="n">
        <f aca="false">IF(OR(J6&lt;$W6-2*$X6,J6&gt;$W6+2*$X6),"OUT",J6)</f>
        <v>599</v>
      </c>
      <c r="K29" s="0" t="n">
        <f aca="false">IF(OR(K6&lt;$W6-2*$X6,K6&gt;$W6+2*$X6),"OUT",K6)</f>
        <v>619</v>
      </c>
      <c r="L29" s="0" t="n">
        <f aca="false">IF(OR(L6&lt;$W6-2*$X6,L6&gt;$W6+2*$X6),"OUT",L6)</f>
        <v>589</v>
      </c>
      <c r="M29" s="0" t="n">
        <f aca="false">IF(OR(M6&lt;$W6-2*$X6,M6&gt;$W6+2*$X6),"OUT",M6)</f>
        <v>632</v>
      </c>
      <c r="N29" s="0" t="n">
        <f aca="false">IF(OR(N6&lt;$W6-2*$X6,N6&gt;$W6+2*$X6),"OUT",N6)</f>
        <v>610</v>
      </c>
      <c r="O29" s="0" t="n">
        <f aca="false">IF(OR(O6&lt;$W6-2*$X6,O6&gt;$W6+2*$X6),"OUT",O6)</f>
        <v>648</v>
      </c>
      <c r="P29" s="0" t="n">
        <f aca="false">IF(OR(P6&lt;$W6-2*$X6,P6&gt;$W6+2*$X6),"OUT",P6)</f>
        <v>645</v>
      </c>
      <c r="Q29" s="0" t="n">
        <f aca="false">IF(OR(Q6&lt;$W6-2*$X6,Q6&gt;$W6+2*$X6),"OUT",Q6)</f>
        <v>603</v>
      </c>
      <c r="R29" s="0" t="n">
        <f aca="false">IF(OR(R6&lt;$W6-2*$X6,R6&gt;$W6+2*$X6),"OUT",R6)</f>
        <v>617</v>
      </c>
      <c r="S29" s="0" t="n">
        <f aca="false">IF(OR(S6&lt;$W6-2*$X6,S6&gt;$W6+2*$X6),"OUT",S6)</f>
        <v>619</v>
      </c>
      <c r="T29" s="0" t="n">
        <f aca="false">IF(OR(T6&lt;$W6-2*$X6,T6&gt;$W6+2*$X6),"OUT",T6)</f>
        <v>631</v>
      </c>
      <c r="U29" s="0" t="n">
        <f aca="false">IF(OR(U6&lt;$W6-2*$X6,U6&gt;$W6+2*$X6),"OUT",U6)</f>
        <v>602</v>
      </c>
    </row>
    <row r="30" customFormat="false" ht="17" hidden="false" customHeight="false" outlineLevel="0" collapsed="false">
      <c r="A30" s="0" t="s">
        <v>27</v>
      </c>
      <c r="B30" s="0" t="str">
        <f aca="false">IF(OR(B7&lt;$W7-2*$X7,B7&gt;$W7+2*$X7),"OUT",B7)</f>
        <v>OUT</v>
      </c>
      <c r="C30" s="0" t="n">
        <f aca="false">IF(OR(C7&lt;$W7-2*$X7,C7&gt;$W7+2*$X7),"OUT",C7)</f>
        <v>619</v>
      </c>
      <c r="D30" s="0" t="n">
        <f aca="false">IF(OR(D7&lt;$W7-2*$X7,D7&gt;$W7+2*$X7),"OUT",D7)</f>
        <v>600</v>
      </c>
      <c r="E30" s="0" t="n">
        <f aca="false">IF(OR(E7&lt;$W7-2*$X7,E7&gt;$W7+2*$X7),"OUT",E7)</f>
        <v>632</v>
      </c>
      <c r="F30" s="0" t="n">
        <f aca="false">IF(OR(F7&lt;$W7-2*$X7,F7&gt;$W7+2*$X7),"OUT",F7)</f>
        <v>635</v>
      </c>
      <c r="G30" s="0" t="n">
        <f aca="false">IF(OR(G7&lt;$W7-2*$X7,G7&gt;$W7+2*$X7),"OUT",G7)</f>
        <v>610</v>
      </c>
      <c r="H30" s="0" t="n">
        <f aca="false">IF(OR(H7&lt;$W7-2*$X7,H7&gt;$W7+2*$X7),"OUT",H7)</f>
        <v>653</v>
      </c>
      <c r="I30" s="0" t="n">
        <f aca="false">IF(OR(I7&lt;$W7-2*$X7,I7&gt;$W7+2*$X7),"OUT",I7)</f>
        <v>596</v>
      </c>
      <c r="J30" s="0" t="n">
        <f aca="false">IF(OR(J7&lt;$W7-2*$X7,J7&gt;$W7+2*$X7),"OUT",J7)</f>
        <v>616</v>
      </c>
      <c r="K30" s="0" t="n">
        <f aca="false">IF(OR(K7&lt;$W7-2*$X7,K7&gt;$W7+2*$X7),"OUT",K7)</f>
        <v>612</v>
      </c>
      <c r="L30" s="0" t="n">
        <f aca="false">IF(OR(L7&lt;$W7-2*$X7,L7&gt;$W7+2*$X7),"OUT",L7)</f>
        <v>648</v>
      </c>
      <c r="M30" s="0" t="n">
        <f aca="false">IF(OR(M7&lt;$W7-2*$X7,M7&gt;$W7+2*$X7),"OUT",M7)</f>
        <v>616</v>
      </c>
      <c r="N30" s="0" t="n">
        <f aca="false">IF(OR(N7&lt;$W7-2*$X7,N7&gt;$W7+2*$X7),"OUT",N7)</f>
        <v>614</v>
      </c>
      <c r="O30" s="0" t="n">
        <f aca="false">IF(OR(O7&lt;$W7-2*$X7,O7&gt;$W7+2*$X7),"OUT",O7)</f>
        <v>598</v>
      </c>
      <c r="P30" s="0" t="n">
        <f aca="false">IF(OR(P7&lt;$W7-2*$X7,P7&gt;$W7+2*$X7),"OUT",P7)</f>
        <v>616</v>
      </c>
      <c r="Q30" s="0" t="n">
        <f aca="false">IF(OR(Q7&lt;$W7-2*$X7,Q7&gt;$W7+2*$X7),"OUT",Q7)</f>
        <v>613</v>
      </c>
      <c r="R30" s="0" t="n">
        <f aca="false">IF(OR(R7&lt;$W7-2*$X7,R7&gt;$W7+2*$X7),"OUT",R7)</f>
        <v>631</v>
      </c>
      <c r="S30" s="0" t="n">
        <f aca="false">IF(OR(S7&lt;$W7-2*$X7,S7&gt;$W7+2*$X7),"OUT",S7)</f>
        <v>587</v>
      </c>
      <c r="T30" s="0" t="n">
        <f aca="false">IF(OR(T7&lt;$W7-2*$X7,T7&gt;$W7+2*$X7),"OUT",T7)</f>
        <v>604</v>
      </c>
      <c r="U30" s="0" t="n">
        <f aca="false">IF(OR(U7&lt;$W7-2*$X7,U7&gt;$W7+2*$X7),"OUT",U7)</f>
        <v>623</v>
      </c>
    </row>
    <row r="31" customFormat="false" ht="17" hidden="false" customHeight="false" outlineLevel="0" collapsed="false">
      <c r="A31" s="0" t="s">
        <v>28</v>
      </c>
      <c r="B31" s="0" t="n">
        <f aca="false">IF(OR(B8&lt;$W8-2*$X8,B8&gt;$W8+2*$X8),"OUT",B8)</f>
        <v>603</v>
      </c>
      <c r="C31" s="0" t="n">
        <f aca="false">IF(OR(C8&lt;$W8-2*$X8,C8&gt;$W8+2*$X8),"OUT",C8)</f>
        <v>634</v>
      </c>
      <c r="D31" s="0" t="n">
        <f aca="false">IF(OR(D8&lt;$W8-2*$X8,D8&gt;$W8+2*$X8),"OUT",D8)</f>
        <v>640</v>
      </c>
      <c r="E31" s="0" t="n">
        <f aca="false">IF(OR(E8&lt;$W8-2*$X8,E8&gt;$W8+2*$X8),"OUT",E8)</f>
        <v>627</v>
      </c>
      <c r="F31" s="0" t="n">
        <f aca="false">IF(OR(F8&lt;$W8-2*$X8,F8&gt;$W8+2*$X8),"OUT",F8)</f>
        <v>602</v>
      </c>
      <c r="G31" s="0" t="n">
        <f aca="false">IF(OR(G8&lt;$W8-2*$X8,G8&gt;$W8+2*$X8),"OUT",G8)</f>
        <v>636</v>
      </c>
      <c r="H31" s="0" t="n">
        <f aca="false">IF(OR(H8&lt;$W8-2*$X8,H8&gt;$W8+2*$X8),"OUT",H8)</f>
        <v>645</v>
      </c>
      <c r="I31" s="0" t="n">
        <f aca="false">IF(OR(I8&lt;$W8-2*$X8,I8&gt;$W8+2*$X8),"OUT",I8)</f>
        <v>597</v>
      </c>
      <c r="J31" s="0" t="n">
        <f aca="false">IF(OR(J8&lt;$W8-2*$X8,J8&gt;$W8+2*$X8),"OUT",J8)</f>
        <v>605</v>
      </c>
      <c r="K31" s="0" t="n">
        <f aca="false">IF(OR(K8&lt;$W8-2*$X8,K8&gt;$W8+2*$X8),"OUT",K8)</f>
        <v>633</v>
      </c>
      <c r="L31" s="0" t="n">
        <f aca="false">IF(OR(L8&lt;$W8-2*$X8,L8&gt;$W8+2*$X8),"OUT",L8)</f>
        <v>581</v>
      </c>
      <c r="M31" s="0" t="n">
        <f aca="false">IF(OR(M8&lt;$W8-2*$X8,M8&gt;$W8+2*$X8),"OUT",M8)</f>
        <v>606</v>
      </c>
      <c r="N31" s="0" t="n">
        <f aca="false">IF(OR(N8&lt;$W8-2*$X8,N8&gt;$W8+2*$X8),"OUT",N8)</f>
        <v>642</v>
      </c>
      <c r="O31" s="0" t="n">
        <f aca="false">IF(OR(O8&lt;$W8-2*$X8,O8&gt;$W8+2*$X8),"OUT",O8)</f>
        <v>598</v>
      </c>
      <c r="P31" s="0" t="n">
        <f aca="false">IF(OR(P8&lt;$W8-2*$X8,P8&gt;$W8+2*$X8),"OUT",P8)</f>
        <v>580</v>
      </c>
      <c r="Q31" s="0" t="n">
        <f aca="false">IF(OR(Q8&lt;$W8-2*$X8,Q8&gt;$W8+2*$X8),"OUT",Q8)</f>
        <v>641</v>
      </c>
      <c r="R31" s="0" t="n">
        <f aca="false">IF(OR(R8&lt;$W8-2*$X8,R8&gt;$W8+2*$X8),"OUT",R8)</f>
        <v>665</v>
      </c>
      <c r="S31" s="0" t="n">
        <f aca="false">IF(OR(S8&lt;$W8-2*$X8,S8&gt;$W8+2*$X8),"OUT",S8)</f>
        <v>622</v>
      </c>
      <c r="T31" s="0" t="n">
        <f aca="false">IF(OR(T8&lt;$W8-2*$X8,T8&gt;$W8+2*$X8),"OUT",T8)</f>
        <v>624</v>
      </c>
      <c r="U31" s="0" t="n">
        <f aca="false">IF(OR(U8&lt;$W8-2*$X8,U8&gt;$W8+2*$X8),"OUT",U8)</f>
        <v>612</v>
      </c>
    </row>
    <row r="32" customFormat="false" ht="17" hidden="false" customHeight="false" outlineLevel="0" collapsed="false">
      <c r="A32" s="0" t="s">
        <v>29</v>
      </c>
      <c r="B32" s="0" t="n">
        <f aca="false">IF(OR(B9&lt;$W9-2*$X9,B9&gt;$W9+2*$X9),"OUT",B9)</f>
        <v>643</v>
      </c>
      <c r="C32" s="0" t="n">
        <f aca="false">IF(OR(C9&lt;$W9-2*$X9,C9&gt;$W9+2*$X9),"OUT",C9)</f>
        <v>625</v>
      </c>
      <c r="D32" s="0" t="n">
        <f aca="false">IF(OR(D9&lt;$W9-2*$X9,D9&gt;$W9+2*$X9),"OUT",D9)</f>
        <v>658</v>
      </c>
      <c r="E32" s="0" t="n">
        <f aca="false">IF(OR(E9&lt;$W9-2*$X9,E9&gt;$W9+2*$X9),"OUT",E9)</f>
        <v>626</v>
      </c>
      <c r="F32" s="0" t="n">
        <f aca="false">IF(OR(F9&lt;$W9-2*$X9,F9&gt;$W9+2*$X9),"OUT",F9)</f>
        <v>648</v>
      </c>
      <c r="G32" s="0" t="n">
        <f aca="false">IF(OR(G9&lt;$W9-2*$X9,G9&gt;$W9+2*$X9),"OUT",G9)</f>
        <v>607</v>
      </c>
      <c r="H32" s="0" t="n">
        <f aca="false">IF(OR(H9&lt;$W9-2*$X9,H9&gt;$W9+2*$X9),"OUT",H9)</f>
        <v>656</v>
      </c>
      <c r="I32" s="0" t="n">
        <f aca="false">IF(OR(I9&lt;$W9-2*$X9,I9&gt;$W9+2*$X9),"OUT",I9)</f>
        <v>617</v>
      </c>
      <c r="J32" s="0" t="n">
        <f aca="false">IF(OR(J9&lt;$W9-2*$X9,J9&gt;$W9+2*$X9),"OUT",J9)</f>
        <v>612</v>
      </c>
      <c r="K32" s="0" t="n">
        <f aca="false">IF(OR(K9&lt;$W9-2*$X9,K9&gt;$W9+2*$X9),"OUT",K9)</f>
        <v>637</v>
      </c>
      <c r="L32" s="0" t="n">
        <f aca="false">IF(OR(L9&lt;$W9-2*$X9,L9&gt;$W9+2*$X9),"OUT",L9)</f>
        <v>619</v>
      </c>
      <c r="M32" s="0" t="n">
        <f aca="false">IF(OR(M9&lt;$W9-2*$X9,M9&gt;$W9+2*$X9),"OUT",M9)</f>
        <v>624</v>
      </c>
      <c r="N32" s="0" t="str">
        <f aca="false">IF(OR(N9&lt;$W9-2*$X9,N9&gt;$W9+2*$X9),"OUT",N9)</f>
        <v>OUT</v>
      </c>
      <c r="O32" s="0" t="n">
        <f aca="false">IF(OR(O9&lt;$W9-2*$X9,O9&gt;$W9+2*$X9),"OUT",O9)</f>
        <v>624</v>
      </c>
      <c r="P32" s="0" t="n">
        <f aca="false">IF(OR(P9&lt;$W9-2*$X9,P9&gt;$W9+2*$X9),"OUT",P9)</f>
        <v>647</v>
      </c>
      <c r="Q32" s="0" t="n">
        <f aca="false">IF(OR(Q9&lt;$W9-2*$X9,Q9&gt;$W9+2*$X9),"OUT",Q9)</f>
        <v>609</v>
      </c>
      <c r="R32" s="0" t="n">
        <f aca="false">IF(OR(R9&lt;$W9-2*$X9,R9&gt;$W9+2*$X9),"OUT",R9)</f>
        <v>672</v>
      </c>
      <c r="S32" s="0" t="n">
        <f aca="false">IF(OR(S9&lt;$W9-2*$X9,S9&gt;$W9+2*$X9),"OUT",S9)</f>
        <v>641</v>
      </c>
      <c r="T32" s="0" t="n">
        <f aca="false">IF(OR(T9&lt;$W9-2*$X9,T9&gt;$W9+2*$X9),"OUT",T9)</f>
        <v>598</v>
      </c>
      <c r="U32" s="0" t="n">
        <f aca="false">IF(OR(U9&lt;$W9-2*$X9,U9&gt;$W9+2*$X9),"OUT",U9)</f>
        <v>618</v>
      </c>
    </row>
    <row r="33" customFormat="false" ht="17" hidden="false" customHeight="false" outlineLevel="0" collapsed="false">
      <c r="A33" s="0" t="s">
        <v>30</v>
      </c>
      <c r="B33" s="0" t="n">
        <f aca="false">IF(OR(B10&lt;$W10-2*$X10,B10&gt;$W10+2*$X10),"OUT",B10)</f>
        <v>621</v>
      </c>
      <c r="C33" s="0" t="n">
        <f aca="false">IF(OR(C10&lt;$W10-2*$X10,C10&gt;$W10+2*$X10),"OUT",C10)</f>
        <v>661</v>
      </c>
      <c r="D33" s="0" t="n">
        <f aca="false">IF(OR(D10&lt;$W10-2*$X10,D10&gt;$W10+2*$X10),"OUT",D10)</f>
        <v>615</v>
      </c>
      <c r="E33" s="0" t="n">
        <f aca="false">IF(OR(E10&lt;$W10-2*$X10,E10&gt;$W10+2*$X10),"OUT",E10)</f>
        <v>648</v>
      </c>
      <c r="F33" s="0" t="n">
        <f aca="false">IF(OR(F10&lt;$W10-2*$X10,F10&gt;$W10+2*$X10),"OUT",F10)</f>
        <v>628</v>
      </c>
      <c r="G33" s="0" t="n">
        <f aca="false">IF(OR(G10&lt;$W10-2*$X10,G10&gt;$W10+2*$X10),"OUT",G10)</f>
        <v>643</v>
      </c>
      <c r="H33" s="0" t="n">
        <f aca="false">IF(OR(H10&lt;$W10-2*$X10,H10&gt;$W10+2*$X10),"OUT",H10)</f>
        <v>622</v>
      </c>
      <c r="I33" s="0" t="n">
        <f aca="false">IF(OR(I10&lt;$W10-2*$X10,I10&gt;$W10+2*$X10),"OUT",I10)</f>
        <v>606</v>
      </c>
      <c r="J33" s="0" t="n">
        <f aca="false">IF(OR(J10&lt;$W10-2*$X10,J10&gt;$W10+2*$X10),"OUT",J10)</f>
        <v>655</v>
      </c>
      <c r="K33" s="0" t="n">
        <f aca="false">IF(OR(K10&lt;$W10-2*$X10,K10&gt;$W10+2*$X10),"OUT",K10)</f>
        <v>631</v>
      </c>
      <c r="L33" s="0" t="n">
        <f aca="false">IF(OR(L10&lt;$W10-2*$X10,L10&gt;$W10+2*$X10),"OUT",L10)</f>
        <v>613</v>
      </c>
      <c r="M33" s="0" t="n">
        <f aca="false">IF(OR(M10&lt;$W10-2*$X10,M10&gt;$W10+2*$X10),"OUT",M10)</f>
        <v>646</v>
      </c>
      <c r="N33" s="0" t="n">
        <f aca="false">IF(OR(N10&lt;$W10-2*$X10,N10&gt;$W10+2*$X10),"OUT",N10)</f>
        <v>606</v>
      </c>
      <c r="O33" s="0" t="n">
        <f aca="false">IF(OR(O10&lt;$W10-2*$X10,O10&gt;$W10+2*$X10),"OUT",O10)</f>
        <v>630</v>
      </c>
      <c r="P33" s="0" t="n">
        <f aca="false">IF(OR(P10&lt;$W10-2*$X10,P10&gt;$W10+2*$X10),"OUT",P10)</f>
        <v>611</v>
      </c>
      <c r="Q33" s="0" t="n">
        <f aca="false">IF(OR(Q10&lt;$W10-2*$X10,Q10&gt;$W10+2*$X10),"OUT",Q10)</f>
        <v>663</v>
      </c>
      <c r="R33" s="0" t="n">
        <f aca="false">IF(OR(R10&lt;$W10-2*$X10,R10&gt;$W10+2*$X10),"OUT",R10)</f>
        <v>612</v>
      </c>
      <c r="S33" s="0" t="n">
        <f aca="false">IF(OR(S10&lt;$W10-2*$X10,S10&gt;$W10+2*$X10),"OUT",S10)</f>
        <v>617</v>
      </c>
      <c r="T33" s="0" t="n">
        <f aca="false">IF(OR(T10&lt;$W10-2*$X10,T10&gt;$W10+2*$X10),"OUT",T10)</f>
        <v>634</v>
      </c>
      <c r="U33" s="0" t="n">
        <f aca="false">IF(OR(U10&lt;$W10-2*$X10,U10&gt;$W10+2*$X10),"OUT",U10)</f>
        <v>655</v>
      </c>
    </row>
    <row r="34" customFormat="false" ht="17" hidden="false" customHeight="false" outlineLevel="0" collapsed="false">
      <c r="A34" s="0" t="s">
        <v>31</v>
      </c>
      <c r="B34" s="0" t="n">
        <f aca="false">IF(OR(B11&lt;$W11-2*$X11,B11&gt;$W11+2*$X11),"OUT",B11)</f>
        <v>638</v>
      </c>
      <c r="C34" s="0" t="n">
        <f aca="false">IF(OR(C11&lt;$W11-2*$X11,C11&gt;$W11+2*$X11),"OUT",C11)</f>
        <v>636</v>
      </c>
      <c r="D34" s="0" t="n">
        <f aca="false">IF(OR(D11&lt;$W11-2*$X11,D11&gt;$W11+2*$X11),"OUT",D11)</f>
        <v>650</v>
      </c>
      <c r="E34" s="0" t="n">
        <f aca="false">IF(OR(E11&lt;$W11-2*$X11,E11&gt;$W11+2*$X11),"OUT",E11)</f>
        <v>648</v>
      </c>
      <c r="F34" s="0" t="n">
        <f aca="false">IF(OR(F11&lt;$W11-2*$X11,F11&gt;$W11+2*$X11),"OUT",F11)</f>
        <v>610</v>
      </c>
      <c r="G34" s="0" t="n">
        <f aca="false">IF(OR(G11&lt;$W11-2*$X11,G11&gt;$W11+2*$X11),"OUT",G11)</f>
        <v>629</v>
      </c>
      <c r="H34" s="0" t="n">
        <f aca="false">IF(OR(H11&lt;$W11-2*$X11,H11&gt;$W11+2*$X11),"OUT",H11)</f>
        <v>625</v>
      </c>
      <c r="I34" s="0" t="n">
        <f aca="false">IF(OR(I11&lt;$W11-2*$X11,I11&gt;$W11+2*$X11),"OUT",I11)</f>
        <v>642</v>
      </c>
      <c r="J34" s="0" t="n">
        <f aca="false">IF(OR(J11&lt;$W11-2*$X11,J11&gt;$W11+2*$X11),"OUT",J11)</f>
        <v>653</v>
      </c>
      <c r="K34" s="0" t="n">
        <f aca="false">IF(OR(K11&lt;$W11-2*$X11,K11&gt;$W11+2*$X11),"OUT",K11)</f>
        <v>626</v>
      </c>
      <c r="L34" s="0" t="n">
        <f aca="false">IF(OR(L11&lt;$W11-2*$X11,L11&gt;$W11+2*$X11),"OUT",L11)</f>
        <v>648</v>
      </c>
      <c r="M34" s="0" t="n">
        <f aca="false">IF(OR(M11&lt;$W11-2*$X11,M11&gt;$W11+2*$X11),"OUT",M11)</f>
        <v>651</v>
      </c>
      <c r="N34" s="0" t="n">
        <f aca="false">IF(OR(N11&lt;$W11-2*$X11,N11&gt;$W11+2*$X11),"OUT",N11)</f>
        <v>638</v>
      </c>
      <c r="O34" s="0" t="n">
        <f aca="false">IF(OR(O11&lt;$W11-2*$X11,O11&gt;$W11+2*$X11),"OUT",O11)</f>
        <v>636</v>
      </c>
      <c r="P34" s="0" t="n">
        <f aca="false">IF(OR(P11&lt;$W11-2*$X11,P11&gt;$W11+2*$X11),"OUT",P11)</f>
        <v>608</v>
      </c>
      <c r="Q34" s="0" t="n">
        <f aca="false">IF(OR(Q11&lt;$W11-2*$X11,Q11&gt;$W11+2*$X11),"OUT",Q11)</f>
        <v>665</v>
      </c>
      <c r="R34" s="0" t="n">
        <f aca="false">IF(OR(R11&lt;$W11-2*$X11,R11&gt;$W11+2*$X11),"OUT",R11)</f>
        <v>646</v>
      </c>
      <c r="S34" s="0" t="n">
        <f aca="false">IF(OR(S11&lt;$W11-2*$X11,S11&gt;$W11+2*$X11),"OUT",S11)</f>
        <v>633</v>
      </c>
      <c r="T34" s="0" t="str">
        <f aca="false">IF(OR(T11&lt;$W11-2*$X11,T11&gt;$W11+2*$X11),"OUT",T11)</f>
        <v>OUT</v>
      </c>
      <c r="U34" s="0" t="n">
        <f aca="false">IF(OR(U11&lt;$W11-2*$X11,U11&gt;$W11+2*$X11),"OUT",U11)</f>
        <v>599</v>
      </c>
    </row>
    <row r="35" customFormat="false" ht="17" hidden="false" customHeight="false" outlineLevel="0" collapsed="false">
      <c r="A35" s="0" t="s">
        <v>32</v>
      </c>
      <c r="B35" s="0" t="n">
        <f aca="false">IF(OR(B12&lt;$W12-2*$X12,B12&gt;$W12+2*$X12),"OUT",B12)</f>
        <v>596</v>
      </c>
      <c r="C35" s="0" t="n">
        <f aca="false">IF(OR(C12&lt;$W12-2*$X12,C12&gt;$W12+2*$X12),"OUT",C12)</f>
        <v>633</v>
      </c>
      <c r="D35" s="0" t="n">
        <f aca="false">IF(OR(D12&lt;$W12-2*$X12,D12&gt;$W12+2*$X12),"OUT",D12)</f>
        <v>606</v>
      </c>
      <c r="E35" s="0" t="n">
        <f aca="false">IF(OR(E12&lt;$W12-2*$X12,E12&gt;$W12+2*$X12),"OUT",E12)</f>
        <v>617</v>
      </c>
      <c r="F35" s="0" t="n">
        <f aca="false">IF(OR(F12&lt;$W12-2*$X12,F12&gt;$W12+2*$X12),"OUT",F12)</f>
        <v>646</v>
      </c>
      <c r="G35" s="0" t="n">
        <f aca="false">IF(OR(G12&lt;$W12-2*$X12,G12&gt;$W12+2*$X12),"OUT",G12)</f>
        <v>610</v>
      </c>
      <c r="H35" s="0" t="n">
        <f aca="false">IF(OR(H12&lt;$W12-2*$X12,H12&gt;$W12+2*$X12),"OUT",H12)</f>
        <v>657</v>
      </c>
      <c r="I35" s="0" t="n">
        <f aca="false">IF(OR(I12&lt;$W12-2*$X12,I12&gt;$W12+2*$X12),"OUT",I12)</f>
        <v>658</v>
      </c>
      <c r="J35" s="0" t="n">
        <f aca="false">IF(OR(J12&lt;$W12-2*$X12,J12&gt;$W12+2*$X12),"OUT",J12)</f>
        <v>595</v>
      </c>
      <c r="K35" s="0" t="n">
        <f aca="false">IF(OR(K12&lt;$W12-2*$X12,K12&gt;$W12+2*$X12),"OUT",K12)</f>
        <v>643</v>
      </c>
      <c r="L35" s="0" t="n">
        <f aca="false">IF(OR(L12&lt;$W12-2*$X12,L12&gt;$W12+2*$X12),"OUT",L12)</f>
        <v>592</v>
      </c>
      <c r="M35" s="0" t="n">
        <f aca="false">IF(OR(M12&lt;$W12-2*$X12,M12&gt;$W12+2*$X12),"OUT",M12)</f>
        <v>634</v>
      </c>
      <c r="N35" s="0" t="n">
        <f aca="false">IF(OR(N12&lt;$W12-2*$X12,N12&gt;$W12+2*$X12),"OUT",N12)</f>
        <v>598</v>
      </c>
      <c r="O35" s="0" t="n">
        <f aca="false">IF(OR(O12&lt;$W12-2*$X12,O12&gt;$W12+2*$X12),"OUT",O12)</f>
        <v>604</v>
      </c>
      <c r="P35" s="0" t="n">
        <f aca="false">IF(OR(P12&lt;$W12-2*$X12,P12&gt;$W12+2*$X12),"OUT",P12)</f>
        <v>620</v>
      </c>
      <c r="Q35" s="0" t="n">
        <f aca="false">IF(OR(Q12&lt;$W12-2*$X12,Q12&gt;$W12+2*$X12),"OUT",Q12)</f>
        <v>631</v>
      </c>
      <c r="R35" s="0" t="n">
        <f aca="false">IF(OR(R12&lt;$W12-2*$X12,R12&gt;$W12+2*$X12),"OUT",R12)</f>
        <v>647</v>
      </c>
      <c r="S35" s="0" t="n">
        <f aca="false">IF(OR(S12&lt;$W12-2*$X12,S12&gt;$W12+2*$X12),"OUT",S12)</f>
        <v>643</v>
      </c>
      <c r="T35" s="0" t="n">
        <f aca="false">IF(OR(T12&lt;$W12-2*$X12,T12&gt;$W12+2*$X12),"OUT",T12)</f>
        <v>601</v>
      </c>
      <c r="U35" s="0" t="n">
        <f aca="false">IF(OR(U12&lt;$W12-2*$X12,U12&gt;$W12+2*$X12),"OUT",U12)</f>
        <v>621</v>
      </c>
    </row>
    <row r="36" customFormat="false" ht="17" hidden="false" customHeight="false" outlineLevel="0" collapsed="false">
      <c r="A36" s="0" t="s">
        <v>33</v>
      </c>
      <c r="B36" s="0" t="str">
        <f aca="false">IF(OR(B13&lt;$W13-2*$X13,B13&gt;$W13+2*$X13),"OUT",B13)</f>
        <v>OUT</v>
      </c>
      <c r="C36" s="0" t="n">
        <f aca="false">IF(OR(C13&lt;$W13-2*$X13,C13&gt;$W13+2*$X13),"OUT",C13)</f>
        <v>641</v>
      </c>
      <c r="D36" s="0" t="n">
        <f aca="false">IF(OR(D13&lt;$W13-2*$X13,D13&gt;$W13+2*$X13),"OUT",D13)</f>
        <v>625</v>
      </c>
      <c r="E36" s="0" t="n">
        <f aca="false">IF(OR(E13&lt;$W13-2*$X13,E13&gt;$W13+2*$X13),"OUT",E13)</f>
        <v>660</v>
      </c>
      <c r="F36" s="0" t="n">
        <f aca="false">IF(OR(F13&lt;$W13-2*$X13,F13&gt;$W13+2*$X13),"OUT",F13)</f>
        <v>660</v>
      </c>
      <c r="G36" s="0" t="n">
        <f aca="false">IF(OR(G13&lt;$W13-2*$X13,G13&gt;$W13+2*$X13),"OUT",G13)</f>
        <v>635</v>
      </c>
      <c r="H36" s="0" t="n">
        <f aca="false">IF(OR(H13&lt;$W13-2*$X13,H13&gt;$W13+2*$X13),"OUT",H13)</f>
        <v>665</v>
      </c>
      <c r="I36" s="0" t="n">
        <f aca="false">IF(OR(I13&lt;$W13-2*$X13,I13&gt;$W13+2*$X13),"OUT",I13)</f>
        <v>658</v>
      </c>
      <c r="J36" s="0" t="n">
        <f aca="false">IF(OR(J13&lt;$W13-2*$X13,J13&gt;$W13+2*$X13),"OUT",J13)</f>
        <v>613</v>
      </c>
      <c r="K36" s="0" t="n">
        <f aca="false">IF(OR(K13&lt;$W13-2*$X13,K13&gt;$W13+2*$X13),"OUT",K13)</f>
        <v>607</v>
      </c>
      <c r="L36" s="0" t="n">
        <f aca="false">IF(OR(L13&lt;$W13-2*$X13,L13&gt;$W13+2*$X13),"OUT",L13)</f>
        <v>618</v>
      </c>
      <c r="M36" s="0" t="n">
        <f aca="false">IF(OR(M13&lt;$W13-2*$X13,M13&gt;$W13+2*$X13),"OUT",M13)</f>
        <v>656</v>
      </c>
      <c r="N36" s="0" t="n">
        <f aca="false">IF(OR(N13&lt;$W13-2*$X13,N13&gt;$W13+2*$X13),"OUT",N13)</f>
        <v>636</v>
      </c>
      <c r="O36" s="0" t="n">
        <f aca="false">IF(OR(O13&lt;$W13-2*$X13,O13&gt;$W13+2*$X13),"OUT",O13)</f>
        <v>660</v>
      </c>
      <c r="P36" s="0" t="n">
        <f aca="false">IF(OR(P13&lt;$W13-2*$X13,P13&gt;$W13+2*$X13),"OUT",P13)</f>
        <v>646</v>
      </c>
      <c r="Q36" s="0" t="n">
        <f aca="false">IF(OR(Q13&lt;$W13-2*$X13,Q13&gt;$W13+2*$X13),"OUT",Q13)</f>
        <v>670</v>
      </c>
      <c r="R36" s="0" t="n">
        <f aca="false">IF(OR(R13&lt;$W13-2*$X13,R13&gt;$W13+2*$X13),"OUT",R13)</f>
        <v>637</v>
      </c>
      <c r="S36" s="0" t="n">
        <f aca="false">IF(OR(S13&lt;$W13-2*$X13,S13&gt;$W13+2*$X13),"OUT",S13)</f>
        <v>658</v>
      </c>
      <c r="T36" s="0" t="n">
        <f aca="false">IF(OR(T13&lt;$W13-2*$X13,T13&gt;$W13+2*$X13),"OUT",T13)</f>
        <v>608</v>
      </c>
      <c r="U36" s="0" t="n">
        <f aca="false">IF(OR(U13&lt;$W13-2*$X13,U13&gt;$W13+2*$X13),"OUT",U13)</f>
        <v>629</v>
      </c>
    </row>
    <row r="37" customFormat="false" ht="17" hidden="false" customHeight="false" outlineLevel="0" collapsed="false">
      <c r="A37" s="0" t="s">
        <v>34</v>
      </c>
      <c r="B37" s="0" t="n">
        <f aca="false">IF(OR(B14&lt;$W14-2*$X14,B14&gt;$W14+2*$X14),"OUT",B14)</f>
        <v>619</v>
      </c>
      <c r="C37" s="0" t="n">
        <f aca="false">IF(OR(C14&lt;$W14-2*$X14,C14&gt;$W14+2*$X14),"OUT",C14)</f>
        <v>619</v>
      </c>
      <c r="D37" s="0" t="n">
        <f aca="false">IF(OR(D14&lt;$W14-2*$X14,D14&gt;$W14+2*$X14),"OUT",D14)</f>
        <v>652</v>
      </c>
      <c r="E37" s="0" t="n">
        <f aca="false">IF(OR(E14&lt;$W14-2*$X14,E14&gt;$W14+2*$X14),"OUT",E14)</f>
        <v>640</v>
      </c>
      <c r="F37" s="0" t="n">
        <f aca="false">IF(OR(F14&lt;$W14-2*$X14,F14&gt;$W14+2*$X14),"OUT",F14)</f>
        <v>603</v>
      </c>
      <c r="G37" s="0" t="n">
        <f aca="false">IF(OR(G14&lt;$W14-2*$X14,G14&gt;$W14+2*$X14),"OUT",G14)</f>
        <v>610</v>
      </c>
      <c r="H37" s="0" t="n">
        <f aca="false">IF(OR(H14&lt;$W14-2*$X14,H14&gt;$W14+2*$X14),"OUT",H14)</f>
        <v>654</v>
      </c>
      <c r="I37" s="0" t="n">
        <f aca="false">IF(OR(I14&lt;$W14-2*$X14,I14&gt;$W14+2*$X14),"OUT",I14)</f>
        <v>616</v>
      </c>
      <c r="J37" s="0" t="n">
        <f aca="false">IF(OR(J14&lt;$W14-2*$X14,J14&gt;$W14+2*$X14),"OUT",J14)</f>
        <v>603</v>
      </c>
      <c r="K37" s="0" t="n">
        <f aca="false">IF(OR(K14&lt;$W14-2*$X14,K14&gt;$W14+2*$X14),"OUT",K14)</f>
        <v>641</v>
      </c>
      <c r="L37" s="0" t="n">
        <f aca="false">IF(OR(L14&lt;$W14-2*$X14,L14&gt;$W14+2*$X14),"OUT",L14)</f>
        <v>607</v>
      </c>
      <c r="M37" s="0" t="n">
        <f aca="false">IF(OR(M14&lt;$W14-2*$X14,M14&gt;$W14+2*$X14),"OUT",M14)</f>
        <v>605</v>
      </c>
      <c r="N37" s="0" t="n">
        <f aca="false">IF(OR(N14&lt;$W14-2*$X14,N14&gt;$W14+2*$X14),"OUT",N14)</f>
        <v>633</v>
      </c>
      <c r="O37" s="0" t="n">
        <f aca="false">IF(OR(O14&lt;$W14-2*$X14,O14&gt;$W14+2*$X14),"OUT",O14)</f>
        <v>646</v>
      </c>
      <c r="P37" s="0" t="n">
        <f aca="false">IF(OR(P14&lt;$W14-2*$X14,P14&gt;$W14+2*$X14),"OUT",P14)</f>
        <v>627</v>
      </c>
      <c r="Q37" s="0" t="n">
        <f aca="false">IF(OR(Q14&lt;$W14-2*$X14,Q14&gt;$W14+2*$X14),"OUT",Q14)</f>
        <v>635</v>
      </c>
      <c r="R37" s="0" t="n">
        <f aca="false">IF(OR(R14&lt;$W14-2*$X14,R14&gt;$W14+2*$X14),"OUT",R14)</f>
        <v>621</v>
      </c>
      <c r="S37" s="0" t="n">
        <f aca="false">IF(OR(S14&lt;$W14-2*$X14,S14&gt;$W14+2*$X14),"OUT",S14)</f>
        <v>603</v>
      </c>
      <c r="T37" s="0" t="n">
        <f aca="false">IF(OR(T14&lt;$W14-2*$X14,T14&gt;$W14+2*$X14),"OUT",T14)</f>
        <v>593</v>
      </c>
      <c r="U37" s="0" t="n">
        <f aca="false">IF(OR(U14&lt;$W14-2*$X14,U14&gt;$W14+2*$X14),"OUT",U14)</f>
        <v>623</v>
      </c>
    </row>
    <row r="38" customFormat="false" ht="17" hidden="false" customHeight="false" outlineLevel="0" collapsed="false">
      <c r="A38" s="0" t="s">
        <v>35</v>
      </c>
      <c r="B38" s="0" t="n">
        <f aca="false">IF(OR(B15&lt;$W15-2*$X15,B15&gt;$W15+2*$X15),"OUT",B15)</f>
        <v>631</v>
      </c>
      <c r="C38" s="0" t="n">
        <f aca="false">IF(OR(C15&lt;$W15-2*$X15,C15&gt;$W15+2*$X15),"OUT",C15)</f>
        <v>637</v>
      </c>
      <c r="D38" s="0" t="n">
        <f aca="false">IF(OR(D15&lt;$W15-2*$X15,D15&gt;$W15+2*$X15),"OUT",D15)</f>
        <v>643</v>
      </c>
      <c r="E38" s="0" t="n">
        <f aca="false">IF(OR(E15&lt;$W15-2*$X15,E15&gt;$W15+2*$X15),"OUT",E15)</f>
        <v>642</v>
      </c>
      <c r="F38" s="0" t="n">
        <f aca="false">IF(OR(F15&lt;$W15-2*$X15,F15&gt;$W15+2*$X15),"OUT",F15)</f>
        <v>620</v>
      </c>
      <c r="G38" s="0" t="n">
        <f aca="false">IF(OR(G15&lt;$W15-2*$X15,G15&gt;$W15+2*$X15),"OUT",G15)</f>
        <v>620</v>
      </c>
      <c r="H38" s="0" t="n">
        <f aca="false">IF(OR(H15&lt;$W15-2*$X15,H15&gt;$W15+2*$X15),"OUT",H15)</f>
        <v>638</v>
      </c>
      <c r="I38" s="0" t="str">
        <f aca="false">IF(OR(I15&lt;$W15-2*$X15,I15&gt;$W15+2*$X15),"OUT",I15)</f>
        <v>OUT</v>
      </c>
      <c r="J38" s="0" t="n">
        <f aca="false">IF(OR(J15&lt;$W15-2*$X15,J15&gt;$W15+2*$X15),"OUT",J15)</f>
        <v>625</v>
      </c>
      <c r="K38" s="0" t="n">
        <f aca="false">IF(OR(K15&lt;$W15-2*$X15,K15&gt;$W15+2*$X15),"OUT",K15)</f>
        <v>645</v>
      </c>
      <c r="L38" s="0" t="n">
        <f aca="false">IF(OR(L15&lt;$W15-2*$X15,L15&gt;$W15+2*$X15),"OUT",L15)</f>
        <v>647</v>
      </c>
      <c r="M38" s="0" t="n">
        <f aca="false">IF(OR(M15&lt;$W15-2*$X15,M15&gt;$W15+2*$X15),"OUT",M15)</f>
        <v>651</v>
      </c>
      <c r="N38" s="0" t="n">
        <f aca="false">IF(OR(N15&lt;$W15-2*$X15,N15&gt;$W15+2*$X15),"OUT",N15)</f>
        <v>652</v>
      </c>
      <c r="O38" s="0" t="n">
        <f aca="false">IF(OR(O15&lt;$W15-2*$X15,O15&gt;$W15+2*$X15),"OUT",O15)</f>
        <v>632</v>
      </c>
      <c r="P38" s="0" t="n">
        <f aca="false">IF(OR(P15&lt;$W15-2*$X15,P15&gt;$W15+2*$X15),"OUT",P15)</f>
        <v>628</v>
      </c>
      <c r="Q38" s="0" t="n">
        <f aca="false">IF(OR(Q15&lt;$W15-2*$X15,Q15&gt;$W15+2*$X15),"OUT",Q15)</f>
        <v>623</v>
      </c>
      <c r="R38" s="0" t="n">
        <f aca="false">IF(OR(R15&lt;$W15-2*$X15,R15&gt;$W15+2*$X15),"OUT",R15)</f>
        <v>648</v>
      </c>
      <c r="S38" s="0" t="n">
        <f aca="false">IF(OR(S15&lt;$W15-2*$X15,S15&gt;$W15+2*$X15),"OUT",S15)</f>
        <v>646</v>
      </c>
      <c r="T38" s="0" t="n">
        <f aca="false">IF(OR(T15&lt;$W15-2*$X15,T15&gt;$W15+2*$X15),"OUT",T15)</f>
        <v>639</v>
      </c>
      <c r="U38" s="0" t="n">
        <f aca="false">IF(OR(U15&lt;$W15-2*$X15,U15&gt;$W15+2*$X15),"OUT",U15)</f>
        <v>629</v>
      </c>
    </row>
    <row r="39" customFormat="false" ht="17" hidden="false" customHeight="false" outlineLevel="0" collapsed="false">
      <c r="A39" s="0" t="s">
        <v>36</v>
      </c>
      <c r="B39" s="0" t="n">
        <f aca="false">IF(OR(B16&lt;$W16-2*$X16,B16&gt;$W16+2*$X16),"OUT",B16)</f>
        <v>636</v>
      </c>
      <c r="C39" s="0" t="n">
        <f aca="false">IF(OR(C16&lt;$W16-2*$X16,C16&gt;$W16+2*$X16),"OUT",C16)</f>
        <v>642</v>
      </c>
      <c r="D39" s="0" t="n">
        <f aca="false">IF(OR(D16&lt;$W16-2*$X16,D16&gt;$W16+2*$X16),"OUT",D16)</f>
        <v>606</v>
      </c>
      <c r="E39" s="0" t="n">
        <f aca="false">IF(OR(E16&lt;$W16-2*$X16,E16&gt;$W16+2*$X16),"OUT",E16)</f>
        <v>643</v>
      </c>
      <c r="F39" s="0" t="n">
        <f aca="false">IF(OR(F16&lt;$W16-2*$X16,F16&gt;$W16+2*$X16),"OUT",F16)</f>
        <v>624</v>
      </c>
      <c r="G39" s="0" t="n">
        <f aca="false">IF(OR(G16&lt;$W16-2*$X16,G16&gt;$W16+2*$X16),"OUT",G16)</f>
        <v>599</v>
      </c>
      <c r="H39" s="0" t="n">
        <f aca="false">IF(OR(H16&lt;$W16-2*$X16,H16&gt;$W16+2*$X16),"OUT",H16)</f>
        <v>663</v>
      </c>
      <c r="I39" s="0" t="n">
        <f aca="false">IF(OR(I16&lt;$W16-2*$X16,I16&gt;$W16+2*$X16),"OUT",I16)</f>
        <v>613</v>
      </c>
      <c r="J39" s="0" t="n">
        <f aca="false">IF(OR(J16&lt;$W16-2*$X16,J16&gt;$W16+2*$X16),"OUT",J16)</f>
        <v>610</v>
      </c>
      <c r="K39" s="0" t="n">
        <f aca="false">IF(OR(K16&lt;$W16-2*$X16,K16&gt;$W16+2*$X16),"OUT",K16)</f>
        <v>630</v>
      </c>
      <c r="L39" s="0" t="n">
        <f aca="false">IF(OR(L16&lt;$W16-2*$X16,L16&gt;$W16+2*$X16),"OUT",L16)</f>
        <v>635</v>
      </c>
      <c r="M39" s="0" t="n">
        <f aca="false">IF(OR(M16&lt;$W16-2*$X16,M16&gt;$W16+2*$X16),"OUT",M16)</f>
        <v>660</v>
      </c>
      <c r="N39" s="0" t="n">
        <f aca="false">IF(OR(N16&lt;$W16-2*$X16,N16&gt;$W16+2*$X16),"OUT",N16)</f>
        <v>607</v>
      </c>
      <c r="O39" s="0" t="n">
        <f aca="false">IF(OR(O16&lt;$W16-2*$X16,O16&gt;$W16+2*$X16),"OUT",O16)</f>
        <v>628</v>
      </c>
      <c r="P39" s="0" t="n">
        <f aca="false">IF(OR(P16&lt;$W16-2*$X16,P16&gt;$W16+2*$X16),"OUT",P16)</f>
        <v>609</v>
      </c>
      <c r="Q39" s="0" t="n">
        <f aca="false">IF(OR(Q16&lt;$W16-2*$X16,Q16&gt;$W16+2*$X16),"OUT",Q16)</f>
        <v>615</v>
      </c>
      <c r="R39" s="0" t="str">
        <f aca="false">IF(OR(R16&lt;$W16-2*$X16,R16&gt;$W16+2*$X16),"OUT",R16)</f>
        <v>OUT</v>
      </c>
      <c r="S39" s="0" t="n">
        <f aca="false">IF(OR(S16&lt;$W16-2*$X16,S16&gt;$W16+2*$X16),"OUT",S16)</f>
        <v>613</v>
      </c>
      <c r="T39" s="0" t="n">
        <f aca="false">IF(OR(T16&lt;$W16-2*$X16,T16&gt;$W16+2*$X16),"OUT",T16)</f>
        <v>618</v>
      </c>
      <c r="U39" s="0" t="n">
        <f aca="false">IF(OR(U16&lt;$W16-2*$X16,U16&gt;$W16+2*$X16),"OUT",U16)</f>
        <v>643</v>
      </c>
    </row>
    <row r="40" customFormat="false" ht="17" hidden="false" customHeight="false" outlineLevel="0" collapsed="false">
      <c r="A40" s="0" t="s">
        <v>37</v>
      </c>
      <c r="B40" s="0" t="n">
        <f aca="false">IF(OR(B17&lt;$W17-2*$X17,B17&gt;$W17+2*$X17),"OUT",B17)</f>
        <v>633</v>
      </c>
      <c r="C40" s="0" t="n">
        <f aca="false">IF(OR(C17&lt;$W17-2*$X17,C17&gt;$W17+2*$X17),"OUT",C17)</f>
        <v>603</v>
      </c>
      <c r="D40" s="0" t="n">
        <f aca="false">IF(OR(D17&lt;$W17-2*$X17,D17&gt;$W17+2*$X17),"OUT",D17)</f>
        <v>651</v>
      </c>
      <c r="E40" s="0" t="n">
        <f aca="false">IF(OR(E17&lt;$W17-2*$X17,E17&gt;$W17+2*$X17),"OUT",E17)</f>
        <v>659</v>
      </c>
      <c r="F40" s="0" t="n">
        <f aca="false">IF(OR(F17&lt;$W17-2*$X17,F17&gt;$W17+2*$X17),"OUT",F17)</f>
        <v>652</v>
      </c>
      <c r="G40" s="0" t="n">
        <f aca="false">IF(OR(G17&lt;$W17-2*$X17,G17&gt;$W17+2*$X17),"OUT",G17)</f>
        <v>609</v>
      </c>
      <c r="H40" s="0" t="n">
        <f aca="false">IF(OR(H17&lt;$W17-2*$X17,H17&gt;$W17+2*$X17),"OUT",H17)</f>
        <v>612</v>
      </c>
      <c r="I40" s="0" t="n">
        <f aca="false">IF(OR(I17&lt;$W17-2*$X17,I17&gt;$W17+2*$X17),"OUT",I17)</f>
        <v>610</v>
      </c>
      <c r="J40" s="0" t="n">
        <f aca="false">IF(OR(J17&lt;$W17-2*$X17,J17&gt;$W17+2*$X17),"OUT",J17)</f>
        <v>646</v>
      </c>
      <c r="K40" s="0" t="n">
        <f aca="false">IF(OR(K17&lt;$W17-2*$X17,K17&gt;$W17+2*$X17),"OUT",K17)</f>
        <v>632</v>
      </c>
      <c r="L40" s="0" t="n">
        <f aca="false">IF(OR(L17&lt;$W17-2*$X17,L17&gt;$W17+2*$X17),"OUT",L17)</f>
        <v>607</v>
      </c>
      <c r="M40" s="0" t="n">
        <f aca="false">IF(OR(M17&lt;$W17-2*$X17,M17&gt;$W17+2*$X17),"OUT",M17)</f>
        <v>643</v>
      </c>
      <c r="N40" s="0" t="n">
        <f aca="false">IF(OR(N17&lt;$W17-2*$X17,N17&gt;$W17+2*$X17),"OUT",N17)</f>
        <v>638</v>
      </c>
      <c r="O40" s="0" t="n">
        <f aca="false">IF(OR(O17&lt;$W17-2*$X17,O17&gt;$W17+2*$X17),"OUT",O17)</f>
        <v>632</v>
      </c>
      <c r="P40" s="0" t="n">
        <f aca="false">IF(OR(P17&lt;$W17-2*$X17,P17&gt;$W17+2*$X17),"OUT",P17)</f>
        <v>626</v>
      </c>
      <c r="Q40" s="0" t="n">
        <f aca="false">IF(OR(Q17&lt;$W17-2*$X17,Q17&gt;$W17+2*$X17),"OUT",Q17)</f>
        <v>622</v>
      </c>
      <c r="R40" s="0" t="n">
        <f aca="false">IF(OR(R17&lt;$W17-2*$X17,R17&gt;$W17+2*$X17),"OUT",R17)</f>
        <v>600</v>
      </c>
      <c r="S40" s="0" t="n">
        <f aca="false">IF(OR(S17&lt;$W17-2*$X17,S17&gt;$W17+2*$X17),"OUT",S17)</f>
        <v>603</v>
      </c>
      <c r="T40" s="0" t="n">
        <f aca="false">IF(OR(T17&lt;$W17-2*$X17,T17&gt;$W17+2*$X17),"OUT",T17)</f>
        <v>650</v>
      </c>
      <c r="U40" s="0" t="n">
        <f aca="false">IF(OR(U17&lt;$W17-2*$X17,U17&gt;$W17+2*$X17),"OUT",U17)</f>
        <v>624</v>
      </c>
    </row>
    <row r="41" customFormat="false" ht="17" hidden="false" customHeight="false" outlineLevel="0" collapsed="false">
      <c r="A41" s="0" t="s">
        <v>38</v>
      </c>
      <c r="B41" s="0" t="n">
        <f aca="false">IF(OR(B18&lt;$W18-2*$X18,B18&gt;$W18+2*$X18),"OUT",B18)</f>
        <v>600</v>
      </c>
      <c r="C41" s="0" t="n">
        <f aca="false">IF(OR(C18&lt;$W18-2*$X18,C18&gt;$W18+2*$X18),"OUT",C18)</f>
        <v>634</v>
      </c>
      <c r="D41" s="0" t="n">
        <f aca="false">IF(OR(D18&lt;$W18-2*$X18,D18&gt;$W18+2*$X18),"OUT",D18)</f>
        <v>627</v>
      </c>
      <c r="E41" s="0" t="n">
        <f aca="false">IF(OR(E18&lt;$W18-2*$X18,E18&gt;$W18+2*$X18),"OUT",E18)</f>
        <v>642</v>
      </c>
      <c r="F41" s="0" t="n">
        <f aca="false">IF(OR(F18&lt;$W18-2*$X18,F18&gt;$W18+2*$X18),"OUT",F18)</f>
        <v>645</v>
      </c>
      <c r="G41" s="0" t="n">
        <f aca="false">IF(OR(G18&lt;$W18-2*$X18,G18&gt;$W18+2*$X18),"OUT",G18)</f>
        <v>635</v>
      </c>
      <c r="H41" s="0" t="n">
        <f aca="false">IF(OR(H18&lt;$W18-2*$X18,H18&gt;$W18+2*$X18),"OUT",H18)</f>
        <v>639</v>
      </c>
      <c r="I41" s="0" t="n">
        <f aca="false">IF(OR(I18&lt;$W18-2*$X18,I18&gt;$W18+2*$X18),"OUT",I18)</f>
        <v>640</v>
      </c>
      <c r="J41" s="0" t="n">
        <f aca="false">IF(OR(J18&lt;$W18-2*$X18,J18&gt;$W18+2*$X18),"OUT",J18)</f>
        <v>654</v>
      </c>
      <c r="K41" s="0" t="n">
        <f aca="false">IF(OR(K18&lt;$W18-2*$X18,K18&gt;$W18+2*$X18),"OUT",K18)</f>
        <v>606</v>
      </c>
      <c r="L41" s="0" t="n">
        <f aca="false">IF(OR(L18&lt;$W18-2*$X18,L18&gt;$W18+2*$X18),"OUT",L18)</f>
        <v>588</v>
      </c>
      <c r="M41" s="0" t="n">
        <f aca="false">IF(OR(M18&lt;$W18-2*$X18,M18&gt;$W18+2*$X18),"OUT",M18)</f>
        <v>618</v>
      </c>
      <c r="N41" s="0" t="n">
        <f aca="false">IF(OR(N18&lt;$W18-2*$X18,N18&gt;$W18+2*$X18),"OUT",N18)</f>
        <v>604</v>
      </c>
      <c r="O41" s="0" t="n">
        <f aca="false">IF(OR(O18&lt;$W18-2*$X18,O18&gt;$W18+2*$X18),"OUT",O18)</f>
        <v>623</v>
      </c>
      <c r="P41" s="0" t="n">
        <f aca="false">IF(OR(P18&lt;$W18-2*$X18,P18&gt;$W18+2*$X18),"OUT",P18)</f>
        <v>648</v>
      </c>
      <c r="Q41" s="0" t="n">
        <f aca="false">IF(OR(Q18&lt;$W18-2*$X18,Q18&gt;$W18+2*$X18),"OUT",Q18)</f>
        <v>634</v>
      </c>
      <c r="R41" s="0" t="n">
        <f aca="false">IF(OR(R18&lt;$W18-2*$X18,R18&gt;$W18+2*$X18),"OUT",R18)</f>
        <v>652</v>
      </c>
      <c r="S41" s="0" t="str">
        <f aca="false">IF(OR(S18&lt;$W18-2*$X18,S18&gt;$W18+2*$X18),"OUT",S18)</f>
        <v>OUT</v>
      </c>
      <c r="T41" s="0" t="n">
        <f aca="false">IF(OR(T18&lt;$W18-2*$X18,T18&gt;$W18+2*$X18),"OUT",T18)</f>
        <v>643</v>
      </c>
      <c r="U41" s="0" t="str">
        <f aca="false">IF(OR(U18&lt;$W18-2*$X18,U18&gt;$W18+2*$X18),"OUT",U18)</f>
        <v>OUT</v>
      </c>
    </row>
    <row r="42" customFormat="false" ht="17" hidden="false" customHeight="false" outlineLevel="0" collapsed="false">
      <c r="A42" s="0" t="s">
        <v>39</v>
      </c>
      <c r="B42" s="0" t="n">
        <f aca="false">IF(OR(B19&lt;$W19-2*$X19,B19&gt;$W19+2*$X19),"OUT",B19)</f>
        <v>620</v>
      </c>
      <c r="C42" s="0" t="n">
        <f aca="false">IF(OR(C19&lt;$W19-2*$X19,C19&gt;$W19+2*$X19),"OUT",C19)</f>
        <v>664</v>
      </c>
      <c r="D42" s="0" t="n">
        <f aca="false">IF(OR(D19&lt;$W19-2*$X19,D19&gt;$W19+2*$X19),"OUT",D19)</f>
        <v>642</v>
      </c>
      <c r="E42" s="0" t="n">
        <f aca="false">IF(OR(E19&lt;$W19-2*$X19,E19&gt;$W19+2*$X19),"OUT",E19)</f>
        <v>639</v>
      </c>
      <c r="F42" s="0" t="n">
        <f aca="false">IF(OR(F19&lt;$W19-2*$X19,F19&gt;$W19+2*$X19),"OUT",F19)</f>
        <v>650</v>
      </c>
      <c r="G42" s="0" t="n">
        <f aca="false">IF(OR(G19&lt;$W19-2*$X19,G19&gt;$W19+2*$X19),"OUT",G19)</f>
        <v>622</v>
      </c>
      <c r="H42" s="0" t="n">
        <f aca="false">IF(OR(H19&lt;$W19-2*$X19,H19&gt;$W19+2*$X19),"OUT",H19)</f>
        <v>660</v>
      </c>
      <c r="I42" s="0" t="n">
        <f aca="false">IF(OR(I19&lt;$W19-2*$X19,I19&gt;$W19+2*$X19),"OUT",I19)</f>
        <v>651</v>
      </c>
      <c r="J42" s="0" t="n">
        <f aca="false">IF(OR(J19&lt;$W19-2*$X19,J19&gt;$W19+2*$X19),"OUT",J19)</f>
        <v>633</v>
      </c>
      <c r="K42" s="0" t="n">
        <f aca="false">IF(OR(K19&lt;$W19-2*$X19,K19&gt;$W19+2*$X19),"OUT",K19)</f>
        <v>632</v>
      </c>
      <c r="L42" s="0" t="n">
        <f aca="false">IF(OR(L19&lt;$W19-2*$X19,L19&gt;$W19+2*$X19),"OUT",L19)</f>
        <v>611</v>
      </c>
      <c r="M42" s="0" t="n">
        <f aca="false">IF(OR(M19&lt;$W19-2*$X19,M19&gt;$W19+2*$X19),"OUT",M19)</f>
        <v>666</v>
      </c>
      <c r="N42" s="0" t="n">
        <f aca="false">IF(OR(N19&lt;$W19-2*$X19,N19&gt;$W19+2*$X19),"OUT",N19)</f>
        <v>632</v>
      </c>
      <c r="O42" s="0" t="n">
        <f aca="false">IF(OR(O19&lt;$W19-2*$X19,O19&gt;$W19+2*$X19),"OUT",O19)</f>
        <v>648</v>
      </c>
      <c r="P42" s="0" t="n">
        <f aca="false">IF(OR(P19&lt;$W19-2*$X19,P19&gt;$W19+2*$X19),"OUT",P19)</f>
        <v>624</v>
      </c>
      <c r="Q42" s="0" t="n">
        <f aca="false">IF(OR(Q19&lt;$W19-2*$X19,Q19&gt;$W19+2*$X19),"OUT",Q19)</f>
        <v>613</v>
      </c>
      <c r="R42" s="0" t="n">
        <f aca="false">IF(OR(R19&lt;$W19-2*$X19,R19&gt;$W19+2*$X19),"OUT",R19)</f>
        <v>647</v>
      </c>
      <c r="S42" s="0" t="n">
        <f aca="false">IF(OR(S19&lt;$W19-2*$X19,S19&gt;$W19+2*$X19),"OUT",S19)</f>
        <v>650</v>
      </c>
      <c r="T42" s="0" t="n">
        <f aca="false">IF(OR(T19&lt;$W19-2*$X19,T19&gt;$W19+2*$X19),"OUT",T19)</f>
        <v>620</v>
      </c>
      <c r="U42" s="0" t="n">
        <f aca="false">IF(OR(U19&lt;$W19-2*$X19,U19&gt;$W19+2*$X19),"OUT",U19)</f>
        <v>642</v>
      </c>
    </row>
    <row r="43" customFormat="false" ht="17" hidden="false" customHeight="false" outlineLevel="0" collapsed="false">
      <c r="A43" s="0" t="s">
        <v>40</v>
      </c>
      <c r="B43" s="0" t="n">
        <f aca="false">IF(OR(B20&lt;$W20-2*$X20,B20&gt;$W20+2*$X20),"OUT",B20)</f>
        <v>640</v>
      </c>
      <c r="C43" s="0" t="n">
        <f aca="false">IF(OR(C20&lt;$W20-2*$X20,C20&gt;$W20+2*$X20),"OUT",C20)</f>
        <v>647</v>
      </c>
      <c r="D43" s="0" t="n">
        <f aca="false">IF(OR(D20&lt;$W20-2*$X20,D20&gt;$W20+2*$X20),"OUT",D20)</f>
        <v>616</v>
      </c>
      <c r="E43" s="0" t="n">
        <f aca="false">IF(OR(E20&lt;$W20-2*$X20,E20&gt;$W20+2*$X20),"OUT",E20)</f>
        <v>635</v>
      </c>
      <c r="F43" s="0" t="n">
        <f aca="false">IF(OR(F20&lt;$W20-2*$X20,F20&gt;$W20+2*$X20),"OUT",F20)</f>
        <v>613</v>
      </c>
      <c r="G43" s="0" t="n">
        <f aca="false">IF(OR(G20&lt;$W20-2*$X20,G20&gt;$W20+2*$X20),"OUT",G20)</f>
        <v>624</v>
      </c>
      <c r="H43" s="0" t="n">
        <f aca="false">IF(OR(H20&lt;$W20-2*$X20,H20&gt;$W20+2*$X20),"OUT",H20)</f>
        <v>626</v>
      </c>
      <c r="I43" s="0" t="n">
        <f aca="false">IF(OR(I20&lt;$W20-2*$X20,I20&gt;$W20+2*$X20),"OUT",I20)</f>
        <v>617</v>
      </c>
      <c r="J43" s="0" t="n">
        <f aca="false">IF(OR(J20&lt;$W20-2*$X20,J20&gt;$W20+2*$X20),"OUT",J20)</f>
        <v>618</v>
      </c>
      <c r="K43" s="0" t="n">
        <f aca="false">IF(OR(K20&lt;$W20-2*$X20,K20&gt;$W20+2*$X20),"OUT",K20)</f>
        <v>614</v>
      </c>
      <c r="L43" s="0" t="n">
        <f aca="false">IF(OR(L20&lt;$W20-2*$X20,L20&gt;$W20+2*$X20),"OUT",L20)</f>
        <v>653</v>
      </c>
      <c r="M43" s="0" t="n">
        <f aca="false">IF(OR(M20&lt;$W20-2*$X20,M20&gt;$W20+2*$X20),"OUT",M20)</f>
        <v>629</v>
      </c>
      <c r="N43" s="0" t="str">
        <f aca="false">IF(OR(N20&lt;$W20-2*$X20,N20&gt;$W20+2*$X20),"OUT",N20)</f>
        <v>OUT</v>
      </c>
      <c r="O43" s="0" t="n">
        <f aca="false">IF(OR(O20&lt;$W20-2*$X20,O20&gt;$W20+2*$X20),"OUT",O20)</f>
        <v>631</v>
      </c>
      <c r="P43" s="0" t="n">
        <f aca="false">IF(OR(P20&lt;$W20-2*$X20,P20&gt;$W20+2*$X20),"OUT",P20)</f>
        <v>624</v>
      </c>
      <c r="Q43" s="0" t="n">
        <f aca="false">IF(OR(Q20&lt;$W20-2*$X20,Q20&gt;$W20+2*$X20),"OUT",Q20)</f>
        <v>641</v>
      </c>
      <c r="R43" s="0" t="n">
        <f aca="false">IF(OR(R20&lt;$W20-2*$X20,R20&gt;$W20+2*$X20),"OUT",R20)</f>
        <v>639</v>
      </c>
      <c r="S43" s="0" t="n">
        <f aca="false">IF(OR(S20&lt;$W20-2*$X20,S20&gt;$W20+2*$X20),"OUT",S20)</f>
        <v>621</v>
      </c>
      <c r="T43" s="0" t="n">
        <f aca="false">IF(OR(T20&lt;$W20-2*$X20,T20&gt;$W20+2*$X20),"OUT",T20)</f>
        <v>601</v>
      </c>
      <c r="U43" s="0" t="n">
        <f aca="false">IF(OR(U20&lt;$W20-2*$X20,U20&gt;$W20+2*$X20),"OUT",U20)</f>
        <v>623</v>
      </c>
    </row>
    <row r="44" customFormat="false" ht="17" hidden="false" customHeight="false" outlineLevel="0" collapsed="false">
      <c r="A44" s="0" t="s">
        <v>41</v>
      </c>
      <c r="B44" s="0" t="n">
        <f aca="false">IF(OR(B21&lt;$W21-2*$X21,B21&gt;$W21+2*$X21),"OUT",B21)</f>
        <v>637</v>
      </c>
      <c r="C44" s="0" t="n">
        <f aca="false">IF(OR(C21&lt;$W21-2*$X21,C21&gt;$W21+2*$X21),"OUT",C21)</f>
        <v>610</v>
      </c>
      <c r="D44" s="0" t="n">
        <f aca="false">IF(OR(D21&lt;$W21-2*$X21,D21&gt;$W21+2*$X21),"OUT",D21)</f>
        <v>597</v>
      </c>
      <c r="E44" s="0" t="n">
        <f aca="false">IF(OR(E21&lt;$W21-2*$X21,E21&gt;$W21+2*$X21),"OUT",E21)</f>
        <v>670</v>
      </c>
      <c r="F44" s="0" t="n">
        <f aca="false">IF(OR(F21&lt;$W21-2*$X21,F21&gt;$W21+2*$X21),"OUT",F21)</f>
        <v>660</v>
      </c>
      <c r="G44" s="0" t="n">
        <f aca="false">IF(OR(G21&lt;$W21-2*$X21,G21&gt;$W21+2*$X21),"OUT",G21)</f>
        <v>598</v>
      </c>
      <c r="H44" s="0" t="n">
        <f aca="false">IF(OR(H21&lt;$W21-2*$X21,H21&gt;$W21+2*$X21),"OUT",H21)</f>
        <v>675</v>
      </c>
      <c r="I44" s="0" t="n">
        <f aca="false">IF(OR(I21&lt;$W21-2*$X21,I21&gt;$W21+2*$X21),"OUT",I21)</f>
        <v>643</v>
      </c>
      <c r="J44" s="0" t="n">
        <f aca="false">IF(OR(J21&lt;$W21-2*$X21,J21&gt;$W21+2*$X21),"OUT",J21)</f>
        <v>647</v>
      </c>
      <c r="K44" s="0" t="n">
        <f aca="false">IF(OR(K21&lt;$W21-2*$X21,K21&gt;$W21+2*$X21),"OUT",K21)</f>
        <v>653</v>
      </c>
      <c r="L44" s="0" t="n">
        <f aca="false">IF(OR(L21&lt;$W21-2*$X21,L21&gt;$W21+2*$X21),"OUT",L21)</f>
        <v>661</v>
      </c>
      <c r="M44" s="0" t="n">
        <f aca="false">IF(OR(M21&lt;$W21-2*$X21,M21&gt;$W21+2*$X21),"OUT",M21)</f>
        <v>628</v>
      </c>
      <c r="N44" s="0" t="n">
        <f aca="false">IF(OR(N21&lt;$W21-2*$X21,N21&gt;$W21+2*$X21),"OUT",N21)</f>
        <v>593</v>
      </c>
      <c r="O44" s="0" t="n">
        <f aca="false">IF(OR(O21&lt;$W21-2*$X21,O21&gt;$W21+2*$X21),"OUT",O21)</f>
        <v>664</v>
      </c>
      <c r="P44" s="0" t="n">
        <f aca="false">IF(OR(P21&lt;$W21-2*$X21,P21&gt;$W21+2*$X21),"OUT",P21)</f>
        <v>650</v>
      </c>
      <c r="Q44" s="0" t="n">
        <f aca="false">IF(OR(Q21&lt;$W21-2*$X21,Q21&gt;$W21+2*$X21),"OUT",Q21)</f>
        <v>640</v>
      </c>
      <c r="R44" s="0" t="n">
        <f aca="false">IF(OR(R21&lt;$W21-2*$X21,R21&gt;$W21+2*$X21),"OUT",R21)</f>
        <v>640</v>
      </c>
      <c r="S44" s="0" t="n">
        <f aca="false">IF(OR(S21&lt;$W21-2*$X21,S21&gt;$W21+2*$X21),"OUT",S21)</f>
        <v>644</v>
      </c>
      <c r="T44" s="0" t="n">
        <f aca="false">IF(OR(T21&lt;$W21-2*$X21,T21&gt;$W21+2*$X21),"OUT",T21)</f>
        <v>647</v>
      </c>
      <c r="U44" s="0" t="n">
        <f aca="false">IF(OR(U21&lt;$W21-2*$X21,U21&gt;$W21+2*$X21),"OUT",U21)</f>
        <v>629</v>
      </c>
    </row>
    <row r="45" customFormat="false" ht="17" hidden="false" customHeight="false" outlineLevel="0" collapsed="false">
      <c r="A45" s="0" t="s">
        <v>42</v>
      </c>
      <c r="B45" s="0" t="n">
        <f aca="false">IF(OR(B22&lt;$W22-2*$X22,B22&gt;$W22+2*$X22),"OUT",B22)</f>
        <v>641</v>
      </c>
      <c r="C45" s="0" t="n">
        <f aca="false">IF(OR(C22&lt;$W22-2*$X22,C22&gt;$W22+2*$X22),"OUT",C22)</f>
        <v>663</v>
      </c>
      <c r="D45" s="0" t="n">
        <f aca="false">IF(OR(D22&lt;$W22-2*$X22,D22&gt;$W22+2*$X22),"OUT",D22)</f>
        <v>655</v>
      </c>
      <c r="E45" s="0" t="n">
        <f aca="false">IF(OR(E22&lt;$W22-2*$X22,E22&gt;$W22+2*$X22),"OUT",E22)</f>
        <v>633</v>
      </c>
      <c r="F45" s="0" t="n">
        <f aca="false">IF(OR(F22&lt;$W22-2*$X22,F22&gt;$W22+2*$X22),"OUT",F22)</f>
        <v>639</v>
      </c>
      <c r="G45" s="0" t="n">
        <f aca="false">IF(OR(G22&lt;$W22-2*$X22,G22&gt;$W22+2*$X22),"OUT",G22)</f>
        <v>659</v>
      </c>
      <c r="H45" s="0" t="n">
        <f aca="false">IF(OR(H22&lt;$W22-2*$X22,H22&gt;$W22+2*$X22),"OUT",H22)</f>
        <v>663</v>
      </c>
      <c r="I45" s="0" t="n">
        <f aca="false">IF(OR(I22&lt;$W22-2*$X22,I22&gt;$W22+2*$X22),"OUT",I22)</f>
        <v>601</v>
      </c>
      <c r="J45" s="0" t="n">
        <f aca="false">IF(OR(J22&lt;$W22-2*$X22,J22&gt;$W22+2*$X22),"OUT",J22)</f>
        <v>593</v>
      </c>
      <c r="K45" s="0" t="n">
        <f aca="false">IF(OR(K22&lt;$W22-2*$X22,K22&gt;$W22+2*$X22),"OUT",K22)</f>
        <v>619</v>
      </c>
      <c r="L45" s="0" t="n">
        <f aca="false">IF(OR(L22&lt;$W22-2*$X22,L22&gt;$W22+2*$X22),"OUT",L22)</f>
        <v>617</v>
      </c>
      <c r="M45" s="0" t="n">
        <f aca="false">IF(OR(M22&lt;$W22-2*$X22,M22&gt;$W22+2*$X22),"OUT",M22)</f>
        <v>659</v>
      </c>
      <c r="N45" s="0" t="n">
        <f aca="false">IF(OR(N22&lt;$W22-2*$X22,N22&gt;$W22+2*$X22),"OUT",N22)</f>
        <v>625</v>
      </c>
      <c r="O45" s="0" t="n">
        <f aca="false">IF(OR(O22&lt;$W22-2*$X22,O22&gt;$W22+2*$X22),"OUT",O22)</f>
        <v>659</v>
      </c>
      <c r="P45" s="0" t="n">
        <f aca="false">IF(OR(P22&lt;$W22-2*$X22,P22&gt;$W22+2*$X22),"OUT",P22)</f>
        <v>633</v>
      </c>
      <c r="Q45" s="0" t="n">
        <f aca="false">IF(OR(Q22&lt;$W22-2*$X22,Q22&gt;$W22+2*$X22),"OUT",Q22)</f>
        <v>650</v>
      </c>
      <c r="R45" s="0" t="n">
        <f aca="false">IF(OR(R22&lt;$W22-2*$X22,R22&gt;$W22+2*$X22),"OUT",R22)</f>
        <v>646</v>
      </c>
      <c r="S45" s="0" t="n">
        <f aca="false">IF(OR(S22&lt;$W22-2*$X22,S22&gt;$W22+2*$X22),"OUT",S22)</f>
        <v>601</v>
      </c>
      <c r="T45" s="0" t="n">
        <f aca="false">IF(OR(T22&lt;$W22-2*$X22,T22&gt;$W22+2*$X22),"OUT",T22)</f>
        <v>622</v>
      </c>
      <c r="U45" s="0" t="n">
        <f aca="false">IF(OR(U22&lt;$W22-2*$X22,U22&gt;$W22+2*$X22),"OUT",U22)</f>
        <v>640</v>
      </c>
    </row>
    <row r="48" customFormat="false" ht="17.5" hidden="false" customHeight="false" outlineLevel="0" collapsed="false">
      <c r="A48" s="1" t="s">
        <v>44</v>
      </c>
    </row>
    <row r="49" customFormat="false" ht="17" hidden="false" customHeight="false" outlineLevel="0" collapsed="false">
      <c r="B49" s="0" t="s">
        <v>1</v>
      </c>
      <c r="C49" s="0" t="s">
        <v>2</v>
      </c>
      <c r="D49" s="0" t="s">
        <v>3</v>
      </c>
      <c r="E49" s="0" t="s">
        <v>4</v>
      </c>
      <c r="F49" s="0" t="s">
        <v>5</v>
      </c>
      <c r="G49" s="0" t="s">
        <v>6</v>
      </c>
      <c r="H49" s="0" t="s">
        <v>7</v>
      </c>
      <c r="I49" s="0" t="s">
        <v>8</v>
      </c>
      <c r="J49" s="0" t="s">
        <v>9</v>
      </c>
      <c r="K49" s="0" t="s">
        <v>10</v>
      </c>
      <c r="L49" s="2" t="s">
        <v>45</v>
      </c>
      <c r="M49" s="0" t="s">
        <v>11</v>
      </c>
      <c r="N49" s="0" t="s">
        <v>12</v>
      </c>
      <c r="O49" s="0" t="s">
        <v>13</v>
      </c>
      <c r="P49" s="0" t="s">
        <v>14</v>
      </c>
      <c r="Q49" s="0" t="s">
        <v>15</v>
      </c>
      <c r="R49" s="0" t="s">
        <v>16</v>
      </c>
      <c r="S49" s="0" t="s">
        <v>17</v>
      </c>
      <c r="T49" s="0" t="s">
        <v>18</v>
      </c>
      <c r="U49" s="0" t="s">
        <v>19</v>
      </c>
      <c r="V49" s="0" t="s">
        <v>20</v>
      </c>
      <c r="W49" s="2" t="s">
        <v>46</v>
      </c>
    </row>
    <row r="50" customFormat="false" ht="17" hidden="false" customHeight="false" outlineLevel="0" collapsed="false">
      <c r="A50" s="0" t="s">
        <v>23</v>
      </c>
      <c r="B50" s="0" t="n">
        <v>622</v>
      </c>
      <c r="C50" s="0" t="n">
        <v>640</v>
      </c>
      <c r="D50" s="0" t="n">
        <v>657</v>
      </c>
      <c r="E50" s="0" t="n">
        <v>611</v>
      </c>
      <c r="F50" s="0" t="n">
        <v>649</v>
      </c>
      <c r="G50" s="0" t="n">
        <v>639</v>
      </c>
      <c r="H50" s="0" t="n">
        <v>630</v>
      </c>
      <c r="I50" s="0" t="n">
        <v>630</v>
      </c>
      <c r="J50" s="0" t="n">
        <v>653</v>
      </c>
      <c r="K50" s="0" t="n">
        <v>661</v>
      </c>
      <c r="L50" s="3" t="n">
        <f aca="false">AVERAGE(B50:K50)</f>
        <v>639.2</v>
      </c>
      <c r="M50" s="0" t="n">
        <v>612</v>
      </c>
      <c r="N50" s="0" t="n">
        <v>656</v>
      </c>
      <c r="O50" s="0" t="n">
        <v>643</v>
      </c>
      <c r="P50" s="0" t="n">
        <v>621</v>
      </c>
      <c r="Q50" s="0" t="n">
        <v>660</v>
      </c>
      <c r="R50" s="0" t="n">
        <v>640</v>
      </c>
      <c r="S50" s="0" t="n">
        <v>635</v>
      </c>
      <c r="T50" s="0" t="n">
        <v>648</v>
      </c>
      <c r="U50" s="0" t="n">
        <v>646</v>
      </c>
      <c r="V50" s="0" t="n">
        <v>661</v>
      </c>
      <c r="W50" s="3" t="n">
        <f aca="false">AVERAGE(M50:V50)</f>
        <v>642.2</v>
      </c>
    </row>
    <row r="51" customFormat="false" ht="17" hidden="false" customHeight="false" outlineLevel="0" collapsed="false">
      <c r="A51" s="0" t="s">
        <v>24</v>
      </c>
      <c r="B51" s="0" t="n">
        <v>622</v>
      </c>
      <c r="C51" s="0" t="n">
        <v>659</v>
      </c>
      <c r="D51" s="0" t="n">
        <v>603</v>
      </c>
      <c r="E51" s="0" t="n">
        <v>620</v>
      </c>
      <c r="F51" s="0" t="n">
        <v>660</v>
      </c>
      <c r="G51" s="0" t="n">
        <v>644</v>
      </c>
      <c r="H51" s="0" t="n">
        <v>602</v>
      </c>
      <c r="I51" s="0" t="n">
        <v>597</v>
      </c>
      <c r="J51" s="0" t="n">
        <v>620</v>
      </c>
      <c r="K51" s="0" t="n">
        <v>658</v>
      </c>
      <c r="L51" s="3" t="n">
        <f aca="false">AVERAGE(B51:K51)</f>
        <v>628.5</v>
      </c>
      <c r="M51" s="0" t="n">
        <v>618</v>
      </c>
      <c r="N51" s="0" t="n">
        <v>672</v>
      </c>
      <c r="O51" s="0" t="n">
        <v>582</v>
      </c>
      <c r="P51" s="0" t="n">
        <v>612</v>
      </c>
      <c r="Q51" s="0" t="n">
        <v>646</v>
      </c>
      <c r="R51" s="0" t="n">
        <v>656</v>
      </c>
      <c r="S51" s="0" t="n">
        <v>596</v>
      </c>
      <c r="T51" s="0" t="n">
        <v>604</v>
      </c>
      <c r="U51" s="0" t="n">
        <v>616</v>
      </c>
      <c r="V51" s="0" t="n">
        <v>637</v>
      </c>
      <c r="W51" s="3" t="n">
        <f aca="false">AVERAGE(M51:V51)</f>
        <v>623.9</v>
      </c>
      <c r="Y51" s="4" t="s">
        <v>47</v>
      </c>
    </row>
    <row r="52" customFormat="false" ht="17" hidden="false" customHeight="false" outlineLevel="0" collapsed="false">
      <c r="A52" s="0" t="s">
        <v>25</v>
      </c>
      <c r="B52" s="0" t="n">
        <v>642</v>
      </c>
      <c r="C52" s="0" t="n">
        <v>643</v>
      </c>
      <c r="D52" s="0" t="n">
        <v>657</v>
      </c>
      <c r="E52" s="0" t="n">
        <v>659</v>
      </c>
      <c r="F52" s="0" t="n">
        <v>603</v>
      </c>
      <c r="G52" s="0" t="n">
        <v>645</v>
      </c>
      <c r="H52" s="0" t="n">
        <v>635</v>
      </c>
      <c r="I52" s="0" t="n">
        <v>625</v>
      </c>
      <c r="J52" s="0" t="n">
        <v>624</v>
      </c>
      <c r="K52" s="0" t="n">
        <v>618</v>
      </c>
      <c r="L52" s="3" t="n">
        <f aca="false">AVERAGE(B52:K52)</f>
        <v>635.1</v>
      </c>
      <c r="M52" s="0" t="n">
        <v>665</v>
      </c>
      <c r="N52" s="0" t="n">
        <v>621</v>
      </c>
      <c r="O52" s="0" t="n">
        <v>671</v>
      </c>
      <c r="P52" s="0" t="n">
        <v>651</v>
      </c>
      <c r="Q52" s="5" t="s">
        <v>48</v>
      </c>
      <c r="R52" s="0" t="n">
        <v>650</v>
      </c>
      <c r="S52" s="0" t="n">
        <v>630</v>
      </c>
      <c r="T52" s="0" t="n">
        <v>653</v>
      </c>
      <c r="U52" s="0" t="n">
        <v>615</v>
      </c>
      <c r="V52" s="0" t="n">
        <v>610</v>
      </c>
      <c r="W52" s="3" t="n">
        <f aca="false">AVERAGE(M52:V52)</f>
        <v>640.666666666667</v>
      </c>
    </row>
    <row r="53" customFormat="false" ht="17" hidden="false" customHeight="false" outlineLevel="0" collapsed="false">
      <c r="A53" s="0" t="s">
        <v>26</v>
      </c>
      <c r="B53" s="0" t="n">
        <v>616</v>
      </c>
      <c r="C53" s="0" t="n">
        <v>654</v>
      </c>
      <c r="D53" s="0" t="n">
        <v>599</v>
      </c>
      <c r="E53" s="0" t="n">
        <v>650</v>
      </c>
      <c r="F53" s="0" t="n">
        <v>648</v>
      </c>
      <c r="G53" s="0" t="n">
        <v>604</v>
      </c>
      <c r="H53" s="0" t="n">
        <v>614</v>
      </c>
      <c r="I53" s="0" t="n">
        <v>605</v>
      </c>
      <c r="J53" s="0" t="n">
        <v>599</v>
      </c>
      <c r="K53" s="0" t="n">
        <v>619</v>
      </c>
      <c r="L53" s="3" t="n">
        <f aca="false">AVERAGE(B53:K53)</f>
        <v>620.8</v>
      </c>
      <c r="M53" s="0" t="n">
        <v>589</v>
      </c>
      <c r="N53" s="0" t="n">
        <v>632</v>
      </c>
      <c r="O53" s="0" t="n">
        <v>610</v>
      </c>
      <c r="P53" s="0" t="n">
        <v>648</v>
      </c>
      <c r="Q53" s="0" t="n">
        <v>645</v>
      </c>
      <c r="R53" s="0" t="n">
        <v>603</v>
      </c>
      <c r="S53" s="0" t="n">
        <v>617</v>
      </c>
      <c r="T53" s="0" t="n">
        <v>619</v>
      </c>
      <c r="U53" s="0" t="n">
        <v>631</v>
      </c>
      <c r="V53" s="0" t="n">
        <v>602</v>
      </c>
      <c r="W53" s="3" t="n">
        <f aca="false">AVERAGE(M53:V53)</f>
        <v>619.6</v>
      </c>
    </row>
    <row r="54" customFormat="false" ht="17" hidden="false" customHeight="false" outlineLevel="0" collapsed="false">
      <c r="A54" s="0" t="s">
        <v>27</v>
      </c>
      <c r="B54" s="5" t="s">
        <v>48</v>
      </c>
      <c r="C54" s="0" t="n">
        <v>619</v>
      </c>
      <c r="D54" s="0" t="n">
        <v>600</v>
      </c>
      <c r="E54" s="0" t="n">
        <v>632</v>
      </c>
      <c r="F54" s="0" t="n">
        <v>635</v>
      </c>
      <c r="G54" s="0" t="n">
        <v>610</v>
      </c>
      <c r="H54" s="0" t="n">
        <v>653</v>
      </c>
      <c r="I54" s="0" t="n">
        <v>596</v>
      </c>
      <c r="J54" s="0" t="n">
        <v>616</v>
      </c>
      <c r="K54" s="0" t="n">
        <v>612</v>
      </c>
      <c r="L54" s="3" t="n">
        <f aca="false">AVERAGE(B54:K54)</f>
        <v>619.222222222222</v>
      </c>
      <c r="M54" s="0" t="n">
        <v>648</v>
      </c>
      <c r="N54" s="0" t="n">
        <v>616</v>
      </c>
      <c r="O54" s="0" t="n">
        <v>614</v>
      </c>
      <c r="P54" s="0" t="n">
        <v>598</v>
      </c>
      <c r="Q54" s="0" t="n">
        <v>616</v>
      </c>
      <c r="R54" s="0" t="n">
        <v>613</v>
      </c>
      <c r="S54" s="0" t="n">
        <v>631</v>
      </c>
      <c r="T54" s="0" t="n">
        <v>587</v>
      </c>
      <c r="U54" s="0" t="n">
        <v>604</v>
      </c>
      <c r="V54" s="0" t="n">
        <v>623</v>
      </c>
      <c r="W54" s="3" t="n">
        <f aca="false">AVERAGE(M54:V54)</f>
        <v>615</v>
      </c>
    </row>
    <row r="55" customFormat="false" ht="17" hidden="false" customHeight="false" outlineLevel="0" collapsed="false">
      <c r="A55" s="0" t="s">
        <v>28</v>
      </c>
      <c r="B55" s="0" t="n">
        <v>603</v>
      </c>
      <c r="C55" s="0" t="n">
        <v>634</v>
      </c>
      <c r="D55" s="0" t="n">
        <v>640</v>
      </c>
      <c r="E55" s="0" t="n">
        <v>627</v>
      </c>
      <c r="F55" s="0" t="n">
        <v>602</v>
      </c>
      <c r="G55" s="0" t="n">
        <v>636</v>
      </c>
      <c r="H55" s="0" t="n">
        <v>645</v>
      </c>
      <c r="I55" s="0" t="n">
        <v>597</v>
      </c>
      <c r="J55" s="0" t="n">
        <v>605</v>
      </c>
      <c r="K55" s="0" t="n">
        <v>633</v>
      </c>
      <c r="L55" s="3" t="n">
        <f aca="false">AVERAGE(B55:K55)</f>
        <v>622.2</v>
      </c>
      <c r="M55" s="0" t="n">
        <v>581</v>
      </c>
      <c r="N55" s="0" t="n">
        <v>606</v>
      </c>
      <c r="O55" s="0" t="n">
        <v>642</v>
      </c>
      <c r="P55" s="0" t="n">
        <v>598</v>
      </c>
      <c r="Q55" s="0" t="n">
        <v>580</v>
      </c>
      <c r="R55" s="0" t="n">
        <v>641</v>
      </c>
      <c r="S55" s="0" t="n">
        <v>665</v>
      </c>
      <c r="T55" s="0" t="n">
        <v>622</v>
      </c>
      <c r="U55" s="0" t="n">
        <v>624</v>
      </c>
      <c r="V55" s="0" t="n">
        <v>612</v>
      </c>
      <c r="W55" s="3" t="n">
        <f aca="false">AVERAGE(M55:V55)</f>
        <v>617.1</v>
      </c>
    </row>
    <row r="56" customFormat="false" ht="17" hidden="false" customHeight="false" outlineLevel="0" collapsed="false">
      <c r="A56" s="0" t="s">
        <v>29</v>
      </c>
      <c r="B56" s="0" t="n">
        <v>643</v>
      </c>
      <c r="C56" s="0" t="n">
        <v>625</v>
      </c>
      <c r="D56" s="0" t="n">
        <v>658</v>
      </c>
      <c r="E56" s="0" t="n">
        <v>626</v>
      </c>
      <c r="F56" s="0" t="n">
        <v>648</v>
      </c>
      <c r="G56" s="0" t="n">
        <v>607</v>
      </c>
      <c r="H56" s="0" t="n">
        <v>656</v>
      </c>
      <c r="I56" s="0" t="n">
        <v>617</v>
      </c>
      <c r="J56" s="0" t="n">
        <v>612</v>
      </c>
      <c r="K56" s="0" t="n">
        <v>637</v>
      </c>
      <c r="L56" s="3" t="n">
        <f aca="false">AVERAGE(B56:K56)</f>
        <v>632.9</v>
      </c>
      <c r="M56" s="0" t="n">
        <v>619</v>
      </c>
      <c r="N56" s="0" t="n">
        <v>624</v>
      </c>
      <c r="O56" s="5" t="s">
        <v>48</v>
      </c>
      <c r="P56" s="0" t="n">
        <v>624</v>
      </c>
      <c r="Q56" s="0" t="n">
        <v>647</v>
      </c>
      <c r="R56" s="0" t="n">
        <v>609</v>
      </c>
      <c r="S56" s="0" t="n">
        <v>672</v>
      </c>
      <c r="T56" s="0" t="n">
        <v>641</v>
      </c>
      <c r="U56" s="0" t="n">
        <v>598</v>
      </c>
      <c r="V56" s="0" t="n">
        <v>618</v>
      </c>
      <c r="W56" s="3" t="n">
        <f aca="false">AVERAGE(M56:V56)</f>
        <v>628</v>
      </c>
    </row>
    <row r="57" customFormat="false" ht="17" hidden="false" customHeight="false" outlineLevel="0" collapsed="false">
      <c r="A57" s="0" t="s">
        <v>30</v>
      </c>
      <c r="B57" s="0" t="n">
        <v>621</v>
      </c>
      <c r="C57" s="0" t="n">
        <v>661</v>
      </c>
      <c r="D57" s="0" t="n">
        <v>615</v>
      </c>
      <c r="E57" s="0" t="n">
        <v>648</v>
      </c>
      <c r="F57" s="0" t="n">
        <v>628</v>
      </c>
      <c r="G57" s="0" t="n">
        <v>643</v>
      </c>
      <c r="H57" s="0" t="n">
        <v>622</v>
      </c>
      <c r="I57" s="0" t="n">
        <v>606</v>
      </c>
      <c r="J57" s="0" t="n">
        <v>655</v>
      </c>
      <c r="K57" s="0" t="n">
        <v>631</v>
      </c>
      <c r="L57" s="3" t="n">
        <f aca="false">AVERAGE(B57:K57)</f>
        <v>633</v>
      </c>
      <c r="M57" s="0" t="n">
        <v>613</v>
      </c>
      <c r="N57" s="0" t="n">
        <v>646</v>
      </c>
      <c r="O57" s="0" t="n">
        <v>606</v>
      </c>
      <c r="P57" s="0" t="n">
        <v>630</v>
      </c>
      <c r="Q57" s="0" t="n">
        <v>611</v>
      </c>
      <c r="R57" s="0" t="n">
        <v>663</v>
      </c>
      <c r="S57" s="0" t="n">
        <v>612</v>
      </c>
      <c r="T57" s="0" t="n">
        <v>617</v>
      </c>
      <c r="U57" s="0" t="n">
        <v>634</v>
      </c>
      <c r="V57" s="0" t="n">
        <v>655</v>
      </c>
      <c r="W57" s="3" t="n">
        <f aca="false">AVERAGE(M57:V57)</f>
        <v>628.7</v>
      </c>
    </row>
    <row r="58" customFormat="false" ht="17" hidden="false" customHeight="false" outlineLevel="0" collapsed="false">
      <c r="A58" s="0" t="s">
        <v>31</v>
      </c>
      <c r="B58" s="0" t="n">
        <v>638</v>
      </c>
      <c r="C58" s="0" t="n">
        <v>636</v>
      </c>
      <c r="D58" s="0" t="n">
        <v>650</v>
      </c>
      <c r="E58" s="0" t="n">
        <v>648</v>
      </c>
      <c r="F58" s="0" t="n">
        <v>610</v>
      </c>
      <c r="G58" s="0" t="n">
        <v>629</v>
      </c>
      <c r="H58" s="0" t="n">
        <v>625</v>
      </c>
      <c r="I58" s="0" t="n">
        <v>642</v>
      </c>
      <c r="J58" s="0" t="n">
        <v>653</v>
      </c>
      <c r="K58" s="0" t="n">
        <v>626</v>
      </c>
      <c r="L58" s="3" t="n">
        <f aca="false">AVERAGE(B58:K58)</f>
        <v>635.7</v>
      </c>
      <c r="M58" s="0" t="n">
        <v>648</v>
      </c>
      <c r="N58" s="0" t="n">
        <v>651</v>
      </c>
      <c r="O58" s="0" t="n">
        <v>638</v>
      </c>
      <c r="P58" s="0" t="n">
        <v>636</v>
      </c>
      <c r="Q58" s="0" t="n">
        <v>608</v>
      </c>
      <c r="R58" s="0" t="n">
        <v>665</v>
      </c>
      <c r="S58" s="0" t="n">
        <v>646</v>
      </c>
      <c r="T58" s="0" t="n">
        <v>633</v>
      </c>
      <c r="U58" s="5" t="s">
        <v>48</v>
      </c>
      <c r="V58" s="0" t="n">
        <v>599</v>
      </c>
      <c r="W58" s="3" t="n">
        <f aca="false">AVERAGE(M58:V58)</f>
        <v>636</v>
      </c>
    </row>
    <row r="59" customFormat="false" ht="17" hidden="false" customHeight="false" outlineLevel="0" collapsed="false">
      <c r="A59" s="0" t="s">
        <v>32</v>
      </c>
      <c r="B59" s="0" t="n">
        <v>596</v>
      </c>
      <c r="C59" s="0" t="n">
        <v>633</v>
      </c>
      <c r="D59" s="0" t="n">
        <v>606</v>
      </c>
      <c r="E59" s="0" t="n">
        <v>617</v>
      </c>
      <c r="F59" s="0" t="n">
        <v>646</v>
      </c>
      <c r="G59" s="0" t="n">
        <v>610</v>
      </c>
      <c r="H59" s="0" t="n">
        <v>657</v>
      </c>
      <c r="I59" s="0" t="n">
        <v>658</v>
      </c>
      <c r="J59" s="0" t="n">
        <v>595</v>
      </c>
      <c r="K59" s="0" t="n">
        <v>643</v>
      </c>
      <c r="L59" s="3" t="n">
        <f aca="false">AVERAGE(B59:K59)</f>
        <v>626.1</v>
      </c>
      <c r="M59" s="0" t="n">
        <v>592</v>
      </c>
      <c r="N59" s="0" t="n">
        <v>634</v>
      </c>
      <c r="O59" s="0" t="n">
        <v>598</v>
      </c>
      <c r="P59" s="0" t="n">
        <v>604</v>
      </c>
      <c r="Q59" s="0" t="n">
        <v>620</v>
      </c>
      <c r="R59" s="0" t="n">
        <v>631</v>
      </c>
      <c r="S59" s="0" t="n">
        <v>647</v>
      </c>
      <c r="T59" s="0" t="n">
        <v>643</v>
      </c>
      <c r="U59" s="0" t="n">
        <v>601</v>
      </c>
      <c r="V59" s="0" t="n">
        <v>621</v>
      </c>
      <c r="W59" s="3" t="n">
        <f aca="false">AVERAGE(M59:V59)</f>
        <v>619.1</v>
      </c>
    </row>
    <row r="60" customFormat="false" ht="17" hidden="false" customHeight="false" outlineLevel="0" collapsed="false">
      <c r="A60" s="0" t="s">
        <v>33</v>
      </c>
      <c r="B60" s="5" t="s">
        <v>48</v>
      </c>
      <c r="C60" s="0" t="n">
        <v>641</v>
      </c>
      <c r="D60" s="0" t="n">
        <v>625</v>
      </c>
      <c r="E60" s="0" t="n">
        <v>660</v>
      </c>
      <c r="F60" s="0" t="n">
        <v>660</v>
      </c>
      <c r="G60" s="0" t="n">
        <v>635</v>
      </c>
      <c r="H60" s="0" t="n">
        <v>665</v>
      </c>
      <c r="I60" s="0" t="n">
        <v>658</v>
      </c>
      <c r="J60" s="0" t="n">
        <v>613</v>
      </c>
      <c r="K60" s="0" t="n">
        <v>607</v>
      </c>
      <c r="L60" s="3" t="n">
        <f aca="false">AVERAGE(B60:K60)</f>
        <v>640.444444444445</v>
      </c>
      <c r="M60" s="0" t="n">
        <v>618</v>
      </c>
      <c r="N60" s="0" t="n">
        <v>656</v>
      </c>
      <c r="O60" s="0" t="n">
        <v>636</v>
      </c>
      <c r="P60" s="0" t="n">
        <v>660</v>
      </c>
      <c r="Q60" s="0" t="n">
        <v>646</v>
      </c>
      <c r="R60" s="0" t="n">
        <v>670</v>
      </c>
      <c r="S60" s="0" t="n">
        <v>637</v>
      </c>
      <c r="T60" s="0" t="n">
        <v>658</v>
      </c>
      <c r="U60" s="0" t="n">
        <v>608</v>
      </c>
      <c r="V60" s="0" t="n">
        <v>629</v>
      </c>
      <c r="W60" s="3" t="n">
        <f aca="false">AVERAGE(M60:V60)</f>
        <v>641.8</v>
      </c>
    </row>
    <row r="61" customFormat="false" ht="17" hidden="false" customHeight="false" outlineLevel="0" collapsed="false">
      <c r="A61" s="0" t="s">
        <v>34</v>
      </c>
      <c r="B61" s="0" t="n">
        <v>619</v>
      </c>
      <c r="C61" s="0" t="n">
        <v>619</v>
      </c>
      <c r="D61" s="0" t="n">
        <v>652</v>
      </c>
      <c r="E61" s="0" t="n">
        <v>640</v>
      </c>
      <c r="F61" s="0" t="n">
        <v>603</v>
      </c>
      <c r="G61" s="0" t="n">
        <v>610</v>
      </c>
      <c r="H61" s="0" t="n">
        <v>654</v>
      </c>
      <c r="I61" s="0" t="n">
        <v>616</v>
      </c>
      <c r="J61" s="0" t="n">
        <v>603</v>
      </c>
      <c r="K61" s="0" t="n">
        <v>641</v>
      </c>
      <c r="L61" s="3" t="n">
        <f aca="false">AVERAGE(B61:K61)</f>
        <v>625.7</v>
      </c>
      <c r="M61" s="0" t="n">
        <v>607</v>
      </c>
      <c r="N61" s="0" t="n">
        <v>605</v>
      </c>
      <c r="O61" s="0" t="n">
        <v>633</v>
      </c>
      <c r="P61" s="0" t="n">
        <v>646</v>
      </c>
      <c r="Q61" s="0" t="n">
        <v>627</v>
      </c>
      <c r="R61" s="0" t="n">
        <v>635</v>
      </c>
      <c r="S61" s="0" t="n">
        <v>621</v>
      </c>
      <c r="T61" s="0" t="n">
        <v>603</v>
      </c>
      <c r="U61" s="0" t="n">
        <v>593</v>
      </c>
      <c r="V61" s="0" t="n">
        <v>623</v>
      </c>
      <c r="W61" s="3" t="n">
        <f aca="false">AVERAGE(M61:V61)</f>
        <v>619.3</v>
      </c>
    </row>
    <row r="62" customFormat="false" ht="17" hidden="false" customHeight="false" outlineLevel="0" collapsed="false">
      <c r="A62" s="0" t="s">
        <v>35</v>
      </c>
      <c r="B62" s="0" t="n">
        <v>631</v>
      </c>
      <c r="C62" s="0" t="n">
        <v>637</v>
      </c>
      <c r="D62" s="0" t="n">
        <v>643</v>
      </c>
      <c r="E62" s="0" t="n">
        <v>642</v>
      </c>
      <c r="F62" s="0" t="n">
        <v>620</v>
      </c>
      <c r="G62" s="0" t="n">
        <v>620</v>
      </c>
      <c r="H62" s="0" t="n">
        <v>638</v>
      </c>
      <c r="I62" s="5" t="s">
        <v>48</v>
      </c>
      <c r="J62" s="0" t="n">
        <v>625</v>
      </c>
      <c r="K62" s="0" t="n">
        <v>645</v>
      </c>
      <c r="L62" s="3" t="n">
        <f aca="false">AVERAGE(B62:K62)</f>
        <v>633.444444444445</v>
      </c>
      <c r="M62" s="0" t="n">
        <v>647</v>
      </c>
      <c r="N62" s="0" t="n">
        <v>651</v>
      </c>
      <c r="O62" s="0" t="n">
        <v>652</v>
      </c>
      <c r="P62" s="0" t="n">
        <v>632</v>
      </c>
      <c r="Q62" s="0" t="n">
        <v>628</v>
      </c>
      <c r="R62" s="0" t="n">
        <v>623</v>
      </c>
      <c r="S62" s="0" t="n">
        <v>648</v>
      </c>
      <c r="T62" s="0" t="n">
        <v>646</v>
      </c>
      <c r="U62" s="0" t="n">
        <v>639</v>
      </c>
      <c r="V62" s="0" t="n">
        <v>629</v>
      </c>
      <c r="W62" s="3" t="n">
        <f aca="false">AVERAGE(M62:V62)</f>
        <v>639.5</v>
      </c>
    </row>
    <row r="63" customFormat="false" ht="17" hidden="false" customHeight="false" outlineLevel="0" collapsed="false">
      <c r="A63" s="0" t="s">
        <v>36</v>
      </c>
      <c r="B63" s="0" t="n">
        <v>636</v>
      </c>
      <c r="C63" s="0" t="n">
        <v>642</v>
      </c>
      <c r="D63" s="0" t="n">
        <v>606</v>
      </c>
      <c r="E63" s="0" t="n">
        <v>643</v>
      </c>
      <c r="F63" s="0" t="n">
        <v>624</v>
      </c>
      <c r="G63" s="0" t="n">
        <v>599</v>
      </c>
      <c r="H63" s="0" t="n">
        <v>663</v>
      </c>
      <c r="I63" s="0" t="n">
        <v>613</v>
      </c>
      <c r="J63" s="0" t="n">
        <v>610</v>
      </c>
      <c r="K63" s="0" t="n">
        <v>630</v>
      </c>
      <c r="L63" s="3" t="n">
        <f aca="false">AVERAGE(B63:K63)</f>
        <v>626.6</v>
      </c>
      <c r="M63" s="0" t="n">
        <v>635</v>
      </c>
      <c r="N63" s="0" t="n">
        <v>660</v>
      </c>
      <c r="O63" s="0" t="n">
        <v>607</v>
      </c>
      <c r="P63" s="0" t="n">
        <v>628</v>
      </c>
      <c r="Q63" s="0" t="n">
        <v>609</v>
      </c>
      <c r="R63" s="0" t="n">
        <v>615</v>
      </c>
      <c r="S63" s="5" t="s">
        <v>48</v>
      </c>
      <c r="T63" s="0" t="n">
        <v>613</v>
      </c>
      <c r="U63" s="0" t="n">
        <v>618</v>
      </c>
      <c r="V63" s="0" t="n">
        <v>643</v>
      </c>
      <c r="W63" s="3" t="n">
        <f aca="false">AVERAGE(M63:V63)</f>
        <v>625.333333333333</v>
      </c>
    </row>
    <row r="64" customFormat="false" ht="17" hidden="false" customHeight="false" outlineLevel="0" collapsed="false">
      <c r="A64" s="0" t="s">
        <v>37</v>
      </c>
      <c r="B64" s="0" t="n">
        <v>633</v>
      </c>
      <c r="C64" s="0" t="n">
        <v>603</v>
      </c>
      <c r="D64" s="0" t="n">
        <v>651</v>
      </c>
      <c r="E64" s="0" t="n">
        <v>659</v>
      </c>
      <c r="F64" s="0" t="n">
        <v>652</v>
      </c>
      <c r="G64" s="0" t="n">
        <v>609</v>
      </c>
      <c r="H64" s="0" t="n">
        <v>612</v>
      </c>
      <c r="I64" s="0" t="n">
        <v>610</v>
      </c>
      <c r="J64" s="0" t="n">
        <v>646</v>
      </c>
      <c r="K64" s="0" t="n">
        <v>632</v>
      </c>
      <c r="L64" s="3" t="n">
        <f aca="false">AVERAGE(B64:K64)</f>
        <v>630.7</v>
      </c>
      <c r="M64" s="0" t="n">
        <v>607</v>
      </c>
      <c r="N64" s="0" t="n">
        <v>643</v>
      </c>
      <c r="O64" s="0" t="n">
        <v>638</v>
      </c>
      <c r="P64" s="0" t="n">
        <v>632</v>
      </c>
      <c r="Q64" s="0" t="n">
        <v>626</v>
      </c>
      <c r="R64" s="0" t="n">
        <v>622</v>
      </c>
      <c r="S64" s="0" t="n">
        <v>600</v>
      </c>
      <c r="T64" s="0" t="n">
        <v>603</v>
      </c>
      <c r="U64" s="0" t="n">
        <v>650</v>
      </c>
      <c r="V64" s="0" t="n">
        <v>624</v>
      </c>
      <c r="W64" s="3" t="n">
        <f aca="false">AVERAGE(M64:V64)</f>
        <v>624.5</v>
      </c>
    </row>
    <row r="65" customFormat="false" ht="17" hidden="false" customHeight="false" outlineLevel="0" collapsed="false">
      <c r="A65" s="0" t="s">
        <v>38</v>
      </c>
      <c r="B65" s="0" t="n">
        <v>600</v>
      </c>
      <c r="C65" s="0" t="n">
        <v>634</v>
      </c>
      <c r="D65" s="0" t="n">
        <v>627</v>
      </c>
      <c r="E65" s="0" t="n">
        <v>642</v>
      </c>
      <c r="F65" s="0" t="n">
        <v>645</v>
      </c>
      <c r="G65" s="0" t="n">
        <v>635</v>
      </c>
      <c r="H65" s="0" t="n">
        <v>639</v>
      </c>
      <c r="I65" s="0" t="n">
        <v>640</v>
      </c>
      <c r="J65" s="0" t="n">
        <v>654</v>
      </c>
      <c r="K65" s="0" t="n">
        <v>606</v>
      </c>
      <c r="L65" s="3" t="n">
        <f aca="false">AVERAGE(B65:K65)</f>
        <v>632.2</v>
      </c>
      <c r="M65" s="0" t="n">
        <v>588</v>
      </c>
      <c r="N65" s="0" t="n">
        <v>618</v>
      </c>
      <c r="O65" s="0" t="n">
        <v>604</v>
      </c>
      <c r="P65" s="0" t="n">
        <v>623</v>
      </c>
      <c r="Q65" s="0" t="n">
        <v>648</v>
      </c>
      <c r="R65" s="0" t="n">
        <v>634</v>
      </c>
      <c r="S65" s="0" t="n">
        <v>652</v>
      </c>
      <c r="T65" s="5" t="s">
        <v>48</v>
      </c>
      <c r="U65" s="0" t="n">
        <v>643</v>
      </c>
      <c r="V65" s="5" t="s">
        <v>48</v>
      </c>
      <c r="W65" s="3" t="n">
        <f aca="false">AVERAGE(M65:V65)</f>
        <v>626.25</v>
      </c>
    </row>
    <row r="66" customFormat="false" ht="17" hidden="false" customHeight="false" outlineLevel="0" collapsed="false">
      <c r="A66" s="0" t="s">
        <v>39</v>
      </c>
      <c r="B66" s="0" t="n">
        <v>620</v>
      </c>
      <c r="C66" s="0" t="n">
        <v>664</v>
      </c>
      <c r="D66" s="0" t="n">
        <v>642</v>
      </c>
      <c r="E66" s="0" t="n">
        <v>639</v>
      </c>
      <c r="F66" s="0" t="n">
        <v>650</v>
      </c>
      <c r="G66" s="0" t="n">
        <v>622</v>
      </c>
      <c r="H66" s="0" t="n">
        <v>660</v>
      </c>
      <c r="I66" s="0" t="n">
        <v>651</v>
      </c>
      <c r="J66" s="0" t="n">
        <v>633</v>
      </c>
      <c r="K66" s="0" t="n">
        <v>632</v>
      </c>
      <c r="L66" s="3" t="n">
        <f aca="false">AVERAGE(B66:K66)</f>
        <v>641.3</v>
      </c>
      <c r="M66" s="0" t="n">
        <v>611</v>
      </c>
      <c r="N66" s="0" t="n">
        <v>666</v>
      </c>
      <c r="O66" s="0" t="n">
        <v>632</v>
      </c>
      <c r="P66" s="0" t="n">
        <v>648</v>
      </c>
      <c r="Q66" s="0" t="n">
        <v>624</v>
      </c>
      <c r="R66" s="0" t="n">
        <v>613</v>
      </c>
      <c r="S66" s="0" t="n">
        <v>647</v>
      </c>
      <c r="T66" s="0" t="n">
        <v>650</v>
      </c>
      <c r="U66" s="0" t="n">
        <v>620</v>
      </c>
      <c r="V66" s="0" t="n">
        <v>642</v>
      </c>
      <c r="W66" s="3" t="n">
        <f aca="false">AVERAGE(M66:V66)</f>
        <v>635.3</v>
      </c>
    </row>
    <row r="67" customFormat="false" ht="17" hidden="false" customHeight="false" outlineLevel="0" collapsed="false">
      <c r="A67" s="0" t="s">
        <v>40</v>
      </c>
      <c r="B67" s="0" t="n">
        <v>640</v>
      </c>
      <c r="C67" s="0" t="n">
        <v>647</v>
      </c>
      <c r="D67" s="0" t="n">
        <v>616</v>
      </c>
      <c r="E67" s="0" t="n">
        <v>635</v>
      </c>
      <c r="F67" s="0" t="n">
        <v>613</v>
      </c>
      <c r="G67" s="0" t="n">
        <v>624</v>
      </c>
      <c r="H67" s="0" t="n">
        <v>626</v>
      </c>
      <c r="I67" s="0" t="n">
        <v>617</v>
      </c>
      <c r="J67" s="0" t="n">
        <v>618</v>
      </c>
      <c r="K67" s="0" t="n">
        <v>614</v>
      </c>
      <c r="L67" s="3" t="n">
        <f aca="false">AVERAGE(B67:K67)</f>
        <v>625</v>
      </c>
      <c r="M67" s="0" t="n">
        <v>653</v>
      </c>
      <c r="N67" s="0" t="n">
        <v>629</v>
      </c>
      <c r="O67" s="5" t="s">
        <v>48</v>
      </c>
      <c r="P67" s="0" t="n">
        <v>631</v>
      </c>
      <c r="Q67" s="0" t="n">
        <v>624</v>
      </c>
      <c r="R67" s="0" t="n">
        <v>641</v>
      </c>
      <c r="S67" s="0" t="n">
        <v>639</v>
      </c>
      <c r="T67" s="0" t="n">
        <v>621</v>
      </c>
      <c r="U67" s="0" t="n">
        <v>601</v>
      </c>
      <c r="V67" s="0" t="n">
        <v>623</v>
      </c>
      <c r="W67" s="3" t="n">
        <f aca="false">AVERAGE(M67:V67)</f>
        <v>629.111111111111</v>
      </c>
    </row>
    <row r="68" customFormat="false" ht="17" hidden="false" customHeight="false" outlineLevel="0" collapsed="false">
      <c r="A68" s="0" t="s">
        <v>41</v>
      </c>
      <c r="B68" s="0" t="n">
        <v>637</v>
      </c>
      <c r="C68" s="0" t="n">
        <v>610</v>
      </c>
      <c r="D68" s="0" t="n">
        <v>597</v>
      </c>
      <c r="E68" s="0" t="n">
        <v>670</v>
      </c>
      <c r="F68" s="0" t="n">
        <v>660</v>
      </c>
      <c r="G68" s="0" t="n">
        <v>598</v>
      </c>
      <c r="H68" s="0" t="n">
        <v>675</v>
      </c>
      <c r="I68" s="0" t="n">
        <v>643</v>
      </c>
      <c r="J68" s="0" t="n">
        <v>647</v>
      </c>
      <c r="K68" s="0" t="n">
        <v>653</v>
      </c>
      <c r="L68" s="3" t="n">
        <f aca="false">AVERAGE(B68:K68)</f>
        <v>639</v>
      </c>
      <c r="M68" s="0" t="n">
        <v>661</v>
      </c>
      <c r="N68" s="0" t="n">
        <v>628</v>
      </c>
      <c r="O68" s="0" t="n">
        <v>593</v>
      </c>
      <c r="P68" s="0" t="n">
        <v>664</v>
      </c>
      <c r="Q68" s="0" t="n">
        <v>650</v>
      </c>
      <c r="R68" s="0" t="n">
        <v>640</v>
      </c>
      <c r="S68" s="0" t="n">
        <v>640</v>
      </c>
      <c r="T68" s="0" t="n">
        <v>644</v>
      </c>
      <c r="U68" s="0" t="n">
        <v>647</v>
      </c>
      <c r="V68" s="0" t="n">
        <v>629</v>
      </c>
      <c r="W68" s="3" t="n">
        <f aca="false">AVERAGE(M68:V68)</f>
        <v>639.6</v>
      </c>
    </row>
    <row r="69" customFormat="false" ht="17.5" hidden="false" customHeight="false" outlineLevel="0" collapsed="false">
      <c r="A69" s="0" t="s">
        <v>42</v>
      </c>
      <c r="B69" s="0" t="n">
        <v>641</v>
      </c>
      <c r="C69" s="0" t="n">
        <v>663</v>
      </c>
      <c r="D69" s="0" t="n">
        <v>655</v>
      </c>
      <c r="E69" s="0" t="n">
        <v>633</v>
      </c>
      <c r="F69" s="0" t="n">
        <v>639</v>
      </c>
      <c r="G69" s="0" t="n">
        <v>659</v>
      </c>
      <c r="H69" s="0" t="n">
        <v>663</v>
      </c>
      <c r="I69" s="0" t="n">
        <v>601</v>
      </c>
      <c r="J69" s="0" t="n">
        <v>593</v>
      </c>
      <c r="K69" s="0" t="n">
        <v>619</v>
      </c>
      <c r="L69" s="6" t="n">
        <f aca="false">AVERAGE(B69:K69)</f>
        <v>636.6</v>
      </c>
      <c r="M69" s="0" t="n">
        <v>617</v>
      </c>
      <c r="N69" s="0" t="n">
        <v>659</v>
      </c>
      <c r="O69" s="0" t="n">
        <v>625</v>
      </c>
      <c r="P69" s="0" t="n">
        <v>659</v>
      </c>
      <c r="Q69" s="0" t="n">
        <v>633</v>
      </c>
      <c r="R69" s="0" t="n">
        <v>650</v>
      </c>
      <c r="S69" s="0" t="n">
        <v>646</v>
      </c>
      <c r="T69" s="0" t="n">
        <v>601</v>
      </c>
      <c r="U69" s="0" t="n">
        <v>622</v>
      </c>
      <c r="V69" s="0" t="n">
        <v>640</v>
      </c>
      <c r="W69" s="6" t="n">
        <f aca="false">AVERAGE(M69:V69)</f>
        <v>635.2</v>
      </c>
    </row>
    <row r="70" customFormat="false" ht="17.5" hidden="false" customHeight="false" outlineLevel="0" collapsed="false">
      <c r="A70" s="7" t="s">
        <v>49</v>
      </c>
      <c r="B70" s="8" t="n">
        <f aca="false">AVERAGE(B50:B69)</f>
        <v>625.555555555556</v>
      </c>
      <c r="C70" s="8" t="n">
        <f aca="false">AVERAGE(C50:C69)</f>
        <v>638.2</v>
      </c>
      <c r="D70" s="8" t="n">
        <f aca="false">AVERAGE(D50:D69)</f>
        <v>629.95</v>
      </c>
      <c r="E70" s="8" t="n">
        <f aca="false">AVERAGE(E50:E69)</f>
        <v>640.05</v>
      </c>
      <c r="F70" s="8" t="n">
        <f aca="false">AVERAGE(F50:F69)</f>
        <v>634.75</v>
      </c>
      <c r="G70" s="8" t="n">
        <f aca="false">AVERAGE(G50:G69)</f>
        <v>623.9</v>
      </c>
      <c r="H70" s="8" t="n">
        <f aca="false">AVERAGE(H50:H69)</f>
        <v>641.7</v>
      </c>
      <c r="I70" s="8" t="n">
        <f aca="false">AVERAGE(I50:I69)</f>
        <v>622.21052631579</v>
      </c>
      <c r="J70" s="8" t="n">
        <f aca="false">AVERAGE(J50:J69)</f>
        <v>623.7</v>
      </c>
      <c r="K70" s="9" t="n">
        <f aca="false">AVERAGE(K50:K69)</f>
        <v>630.85</v>
      </c>
      <c r="L70" s="7" t="s">
        <v>50</v>
      </c>
      <c r="M70" s="8" t="n">
        <f aca="false">AVERAGE(M50:M69)</f>
        <v>621.45</v>
      </c>
      <c r="N70" s="8" t="n">
        <f aca="false">AVERAGE(N50:N69)</f>
        <v>638.65</v>
      </c>
      <c r="O70" s="8" t="n">
        <f aca="false">AVERAGE(O50:O69)</f>
        <v>623.555555555556</v>
      </c>
      <c r="P70" s="8" t="n">
        <f aca="false">AVERAGE(P50:P69)</f>
        <v>632.25</v>
      </c>
      <c r="Q70" s="8" t="n">
        <f aca="false">AVERAGE(Q50:Q69)</f>
        <v>628.842105263158</v>
      </c>
      <c r="R70" s="8" t="n">
        <f aca="false">AVERAGE(R50:R69)</f>
        <v>635.7</v>
      </c>
      <c r="S70" s="8" t="n">
        <f aca="false">AVERAGE(S50:S69)</f>
        <v>635.842105263158</v>
      </c>
      <c r="T70" s="8" t="n">
        <f aca="false">AVERAGE(T50:T69)</f>
        <v>626.631578947368</v>
      </c>
      <c r="U70" s="8" t="n">
        <f aca="false">AVERAGE(U50:U69)</f>
        <v>621.578947368421</v>
      </c>
      <c r="V70" s="9" t="n">
        <f aca="false">AVERAGE(V50:V69)</f>
        <v>627.368421052632</v>
      </c>
    </row>
    <row r="72" customFormat="false" ht="17" hidden="false" customHeight="false" outlineLevel="0" collapsed="false">
      <c r="A72" s="1" t="s">
        <v>51</v>
      </c>
    </row>
    <row r="74" customFormat="false" ht="17" hidden="false" customHeight="false" outlineLevel="0" collapsed="false">
      <c r="B74" s="0" t="s">
        <v>49</v>
      </c>
      <c r="C74" s="0" t="s">
        <v>50</v>
      </c>
      <c r="E74" s="0" t="s">
        <v>52</v>
      </c>
      <c r="N74" s="0" t="s">
        <v>53</v>
      </c>
    </row>
    <row r="75" customFormat="false" ht="17.5" hidden="false" customHeight="false" outlineLevel="0" collapsed="false">
      <c r="B75" s="0" t="n">
        <v>625.555555555556</v>
      </c>
      <c r="C75" s="0" t="n">
        <v>621.45</v>
      </c>
      <c r="AC75" s="1"/>
      <c r="AD75" s="1"/>
    </row>
    <row r="76" customFormat="false" ht="17" hidden="false" customHeight="false" outlineLevel="0" collapsed="false">
      <c r="B76" s="0" t="n">
        <v>638.2</v>
      </c>
      <c r="C76" s="0" t="n">
        <v>638.65</v>
      </c>
      <c r="E76" s="10"/>
      <c r="F76" s="10" t="s">
        <v>49</v>
      </c>
      <c r="G76" s="10" t="s">
        <v>50</v>
      </c>
      <c r="N76" s="10"/>
      <c r="O76" s="10" t="s">
        <v>49</v>
      </c>
      <c r="P76" s="10" t="s">
        <v>50</v>
      </c>
      <c r="AB76" s="1"/>
      <c r="AC76" s="11"/>
      <c r="AD76" s="11"/>
    </row>
    <row r="77" customFormat="false" ht="17" hidden="false" customHeight="false" outlineLevel="0" collapsed="false">
      <c r="B77" s="0" t="n">
        <v>629.95</v>
      </c>
      <c r="C77" s="0" t="n">
        <v>623.555555555556</v>
      </c>
      <c r="E77" s="12" t="s">
        <v>54</v>
      </c>
      <c r="F77" s="11" t="n">
        <v>631.086608187135</v>
      </c>
      <c r="G77" s="11" t="n">
        <v>629.186871345029</v>
      </c>
      <c r="N77" s="12" t="s">
        <v>54</v>
      </c>
      <c r="O77" s="11" t="n">
        <v>631.086608187135</v>
      </c>
      <c r="P77" s="11" t="n">
        <v>629.186871345029</v>
      </c>
      <c r="AB77" s="1"/>
      <c r="AC77" s="11"/>
      <c r="AD77" s="11"/>
    </row>
    <row r="78" customFormat="false" ht="17" hidden="false" customHeight="false" outlineLevel="0" collapsed="false">
      <c r="B78" s="0" t="n">
        <v>640.05</v>
      </c>
      <c r="C78" s="0" t="n">
        <v>632.25</v>
      </c>
      <c r="E78" s="12" t="s">
        <v>55</v>
      </c>
      <c r="F78" s="11" t="n">
        <v>52.6602014636931</v>
      </c>
      <c r="G78" s="11" t="n">
        <v>38.3392324219975</v>
      </c>
      <c r="N78" s="12" t="s">
        <v>55</v>
      </c>
      <c r="O78" s="11" t="n">
        <v>52.6602014636931</v>
      </c>
      <c r="P78" s="11" t="n">
        <v>38.3392324219975</v>
      </c>
    </row>
    <row r="79" customFormat="false" ht="17" hidden="false" customHeight="false" outlineLevel="0" collapsed="false">
      <c r="B79" s="0" t="n">
        <v>634.75</v>
      </c>
      <c r="C79" s="0" t="n">
        <v>628.842105263158</v>
      </c>
      <c r="E79" s="12" t="s">
        <v>56</v>
      </c>
      <c r="F79" s="11" t="n">
        <v>10</v>
      </c>
      <c r="G79" s="11" t="n">
        <v>10</v>
      </c>
      <c r="N79" s="12" t="s">
        <v>56</v>
      </c>
      <c r="O79" s="11" t="n">
        <v>10</v>
      </c>
      <c r="P79" s="11" t="n">
        <v>10</v>
      </c>
    </row>
    <row r="80" customFormat="false" ht="17" hidden="false" customHeight="false" outlineLevel="0" collapsed="false">
      <c r="B80" s="0" t="n">
        <v>623.9</v>
      </c>
      <c r="C80" s="0" t="n">
        <v>635.7</v>
      </c>
      <c r="E80" s="12" t="s">
        <v>57</v>
      </c>
      <c r="F80" s="11" t="n">
        <v>9</v>
      </c>
      <c r="G80" s="11" t="n">
        <v>9</v>
      </c>
      <c r="N80" s="11" t="s">
        <v>58</v>
      </c>
      <c r="O80" s="11" t="n">
        <v>45.4997169428453</v>
      </c>
      <c r="P80" s="11"/>
    </row>
    <row r="81" customFormat="false" ht="17" hidden="false" customHeight="false" outlineLevel="0" collapsed="false">
      <c r="B81" s="0" t="n">
        <v>641.7</v>
      </c>
      <c r="C81" s="0" t="n">
        <v>635.842105263158</v>
      </c>
      <c r="E81" s="11" t="s">
        <v>59</v>
      </c>
      <c r="F81" s="11" t="n">
        <v>1.37353301401722</v>
      </c>
      <c r="G81" s="11"/>
      <c r="N81" s="12" t="s">
        <v>60</v>
      </c>
      <c r="O81" s="11" t="n">
        <v>0</v>
      </c>
      <c r="P81" s="11"/>
    </row>
    <row r="82" customFormat="false" ht="17" hidden="false" customHeight="false" outlineLevel="0" collapsed="false">
      <c r="B82" s="0" t="n">
        <v>622.21052631579</v>
      </c>
      <c r="C82" s="0" t="n">
        <v>626.631578947368</v>
      </c>
      <c r="E82" s="11" t="s">
        <v>61</v>
      </c>
      <c r="F82" s="11" t="n">
        <v>0.321995879657423</v>
      </c>
      <c r="G82" s="11"/>
      <c r="N82" s="12" t="s">
        <v>57</v>
      </c>
      <c r="O82" s="11" t="n">
        <v>18</v>
      </c>
      <c r="P82" s="11"/>
    </row>
    <row r="83" customFormat="false" ht="17.5" hidden="false" customHeight="false" outlineLevel="0" collapsed="false">
      <c r="B83" s="0" t="n">
        <v>623.7</v>
      </c>
      <c r="C83" s="0" t="n">
        <v>621.578947368421</v>
      </c>
      <c r="E83" s="13" t="s">
        <v>62</v>
      </c>
      <c r="F83" s="13" t="n">
        <v>3.17889714551711</v>
      </c>
      <c r="G83" s="13"/>
      <c r="N83" s="11" t="s">
        <v>63</v>
      </c>
      <c r="O83" s="11" t="n">
        <v>0.629758589811165</v>
      </c>
      <c r="P83" s="11"/>
    </row>
    <row r="84" customFormat="false" ht="17" hidden="false" customHeight="false" outlineLevel="0" collapsed="false">
      <c r="B84" s="0" t="n">
        <v>630.85</v>
      </c>
      <c r="C84" s="0" t="n">
        <v>627.368421052632</v>
      </c>
      <c r="N84" s="11" t="s">
        <v>64</v>
      </c>
      <c r="O84" s="11" t="n">
        <v>0.268382603401165</v>
      </c>
      <c r="P84" s="11"/>
      <c r="R84" s="1" t="s">
        <v>65</v>
      </c>
    </row>
    <row r="85" customFormat="false" ht="17" hidden="false" customHeight="false" outlineLevel="0" collapsed="false">
      <c r="E85" s="1" t="s">
        <v>66</v>
      </c>
      <c r="N85" s="12" t="s">
        <v>62</v>
      </c>
      <c r="O85" s="11" t="n">
        <v>1.73406306203105</v>
      </c>
      <c r="P85" s="11"/>
    </row>
    <row r="86" customFormat="false" ht="17" hidden="false" customHeight="false" outlineLevel="0" collapsed="false">
      <c r="N86" s="11" t="s">
        <v>67</v>
      </c>
      <c r="O86" s="11" t="n">
        <v>0.53676520680233</v>
      </c>
      <c r="P86" s="11"/>
    </row>
    <row r="87" customFormat="false" ht="17.5" hidden="false" customHeight="false" outlineLevel="0" collapsed="false">
      <c r="N87" s="13" t="s">
        <v>68</v>
      </c>
      <c r="O87" s="13" t="n">
        <v>2.10092366614845</v>
      </c>
      <c r="P87" s="13"/>
    </row>
    <row r="89" customFormat="false" ht="17" hidden="false" customHeight="false" outlineLevel="0" collapsed="false">
      <c r="A89" s="1" t="s">
        <v>69</v>
      </c>
    </row>
    <row r="91" customFormat="false" ht="17" hidden="false" customHeight="false" outlineLevel="0" collapsed="false">
      <c r="B91" s="0" t="s">
        <v>45</v>
      </c>
      <c r="C91" s="0" t="s">
        <v>46</v>
      </c>
      <c r="F91" s="0" t="s">
        <v>70</v>
      </c>
      <c r="W91" s="0" t="s">
        <v>70</v>
      </c>
    </row>
    <row r="92" customFormat="false" ht="17.5" hidden="false" customHeight="false" outlineLevel="0" collapsed="false">
      <c r="B92" s="0" t="n">
        <v>639.2</v>
      </c>
      <c r="C92" s="0" t="n">
        <v>642.2</v>
      </c>
    </row>
    <row r="93" customFormat="false" ht="17" hidden="false" customHeight="false" outlineLevel="0" collapsed="false">
      <c r="B93" s="0" t="n">
        <v>628.5</v>
      </c>
      <c r="C93" s="0" t="n">
        <v>623.9</v>
      </c>
      <c r="F93" s="10"/>
      <c r="G93" s="10" t="s">
        <v>45</v>
      </c>
      <c r="H93" s="10" t="s">
        <v>46</v>
      </c>
      <c r="W93" s="10"/>
      <c r="X93" s="10" t="s">
        <v>45</v>
      </c>
      <c r="Y93" s="10" t="s">
        <v>46</v>
      </c>
    </row>
    <row r="94" customFormat="false" ht="17" hidden="false" customHeight="false" outlineLevel="0" collapsed="false">
      <c r="B94" s="0" t="n">
        <v>635.1</v>
      </c>
      <c r="C94" s="0" t="n">
        <v>640.666666666667</v>
      </c>
      <c r="F94" s="12" t="s">
        <v>54</v>
      </c>
      <c r="G94" s="11" t="n">
        <v>631.185555555556</v>
      </c>
      <c r="H94" s="11" t="n">
        <v>629.308055555556</v>
      </c>
      <c r="W94" s="12" t="s">
        <v>54</v>
      </c>
      <c r="X94" s="11" t="n">
        <v>631.185555555556</v>
      </c>
      <c r="Y94" s="11" t="n">
        <v>629.308055555556</v>
      </c>
      <c r="AA94" s="1" t="s">
        <v>71</v>
      </c>
    </row>
    <row r="95" customFormat="false" ht="17" hidden="false" customHeight="false" outlineLevel="0" collapsed="false">
      <c r="B95" s="0" t="n">
        <v>620.8</v>
      </c>
      <c r="C95" s="0" t="n">
        <v>619.6</v>
      </c>
      <c r="F95" s="12" t="s">
        <v>55</v>
      </c>
      <c r="G95" s="11" t="n">
        <v>44.4800142948761</v>
      </c>
      <c r="H95" s="11" t="n">
        <v>79.3932861436256</v>
      </c>
      <c r="W95" s="12" t="s">
        <v>55</v>
      </c>
      <c r="X95" s="11" t="n">
        <v>44.4800142948761</v>
      </c>
      <c r="Y95" s="11" t="n">
        <v>79.3932861436256</v>
      </c>
      <c r="AA95" s="1" t="s">
        <v>72</v>
      </c>
    </row>
    <row r="96" customFormat="false" ht="17" hidden="false" customHeight="false" outlineLevel="0" collapsed="false">
      <c r="B96" s="0" t="n">
        <v>619.222222222222</v>
      </c>
      <c r="C96" s="0" t="n">
        <v>615</v>
      </c>
      <c r="F96" s="12" t="s">
        <v>56</v>
      </c>
      <c r="G96" s="11" t="n">
        <v>20</v>
      </c>
      <c r="H96" s="11" t="n">
        <v>20</v>
      </c>
      <c r="W96" s="12" t="s">
        <v>56</v>
      </c>
      <c r="X96" s="11" t="n">
        <v>20</v>
      </c>
      <c r="Y96" s="11" t="n">
        <v>20</v>
      </c>
      <c r="AA96" s="1" t="s">
        <v>73</v>
      </c>
    </row>
    <row r="97" customFormat="false" ht="17" hidden="false" customHeight="false" outlineLevel="0" collapsed="false">
      <c r="B97" s="0" t="n">
        <v>622.2</v>
      </c>
      <c r="C97" s="0" t="n">
        <v>617.1</v>
      </c>
      <c r="F97" s="12" t="s">
        <v>74</v>
      </c>
      <c r="G97" s="11" t="n">
        <v>0.892730106852321</v>
      </c>
      <c r="H97" s="11"/>
      <c r="W97" s="12" t="s">
        <v>74</v>
      </c>
      <c r="X97" s="11" t="n">
        <v>0.892730106852321</v>
      </c>
      <c r="Y97" s="11"/>
    </row>
    <row r="98" customFormat="false" ht="17" hidden="false" customHeight="false" outlineLevel="0" collapsed="false">
      <c r="B98" s="0" t="n">
        <v>632.9</v>
      </c>
      <c r="C98" s="0" t="n">
        <v>628</v>
      </c>
      <c r="F98" s="12" t="s">
        <v>60</v>
      </c>
      <c r="G98" s="11" t="n">
        <v>0</v>
      </c>
      <c r="H98" s="11"/>
      <c r="K98" s="1" t="s">
        <v>75</v>
      </c>
      <c r="M98" s="1" t="s">
        <v>76</v>
      </c>
      <c r="S98" s="1" t="s">
        <v>75</v>
      </c>
      <c r="W98" s="12" t="s">
        <v>60</v>
      </c>
      <c r="X98" s="11" t="n">
        <v>0</v>
      </c>
      <c r="Y98" s="11"/>
    </row>
    <row r="99" customFormat="false" ht="17" hidden="false" customHeight="false" outlineLevel="0" collapsed="false">
      <c r="B99" s="0" t="n">
        <v>633</v>
      </c>
      <c r="C99" s="0" t="n">
        <v>628.7</v>
      </c>
      <c r="F99" s="12" t="s">
        <v>57</v>
      </c>
      <c r="G99" s="11" t="n">
        <v>19</v>
      </c>
      <c r="H99" s="11"/>
      <c r="W99" s="12" t="s">
        <v>57</v>
      </c>
      <c r="X99" s="11" t="n">
        <v>19</v>
      </c>
      <c r="Y99" s="11"/>
    </row>
    <row r="100" customFormat="false" ht="17" hidden="false" customHeight="false" outlineLevel="0" collapsed="false">
      <c r="B100" s="0" t="n">
        <v>635.7</v>
      </c>
      <c r="C100" s="0" t="n">
        <v>636</v>
      </c>
      <c r="F100" s="11" t="s">
        <v>63</v>
      </c>
      <c r="G100" s="11" t="n">
        <v>1.99176542551254</v>
      </c>
      <c r="H100" s="11"/>
      <c r="W100" s="11" t="s">
        <v>63</v>
      </c>
      <c r="X100" s="11" t="n">
        <v>1.99176542551254</v>
      </c>
      <c r="Y100" s="11"/>
    </row>
    <row r="101" customFormat="false" ht="17" hidden="false" customHeight="false" outlineLevel="0" collapsed="false">
      <c r="B101" s="0" t="n">
        <v>626.1</v>
      </c>
      <c r="C101" s="0" t="n">
        <v>619.1</v>
      </c>
      <c r="F101" s="11" t="s">
        <v>64</v>
      </c>
      <c r="G101" s="11" t="n">
        <v>0.0304843075473814</v>
      </c>
      <c r="H101" s="11"/>
      <c r="W101" s="11" t="s">
        <v>64</v>
      </c>
      <c r="X101" s="11" t="n">
        <v>0.0304843075473814</v>
      </c>
      <c r="Y101" s="11"/>
    </row>
    <row r="102" customFormat="false" ht="17" hidden="false" customHeight="false" outlineLevel="0" collapsed="false">
      <c r="B102" s="0" t="n">
        <v>640.444444444445</v>
      </c>
      <c r="C102" s="0" t="n">
        <v>641.8</v>
      </c>
      <c r="F102" s="12" t="s">
        <v>62</v>
      </c>
      <c r="G102" s="11" t="n">
        <v>1.72913132701069</v>
      </c>
      <c r="H102" s="11"/>
      <c r="W102" s="12" t="s">
        <v>62</v>
      </c>
      <c r="X102" s="11" t="n">
        <v>1.72913132701069</v>
      </c>
      <c r="Y102" s="11"/>
    </row>
    <row r="103" customFormat="false" ht="17" hidden="false" customHeight="false" outlineLevel="0" collapsed="false">
      <c r="B103" s="0" t="n">
        <v>625.7</v>
      </c>
      <c r="C103" s="0" t="n">
        <v>619.3</v>
      </c>
      <c r="F103" s="11" t="s">
        <v>67</v>
      </c>
      <c r="G103" s="11" t="n">
        <v>0.0609686150947629</v>
      </c>
      <c r="H103" s="11"/>
      <c r="W103" s="11" t="s">
        <v>67</v>
      </c>
      <c r="X103" s="11" t="n">
        <v>0.0609686150947629</v>
      </c>
      <c r="Y103" s="11"/>
    </row>
    <row r="104" customFormat="false" ht="17.5" hidden="false" customHeight="false" outlineLevel="0" collapsed="false">
      <c r="B104" s="0" t="n">
        <v>633.444444444445</v>
      </c>
      <c r="C104" s="0" t="n">
        <v>639.5</v>
      </c>
      <c r="F104" s="13" t="s">
        <v>68</v>
      </c>
      <c r="G104" s="13" t="n">
        <v>2.09302470466355</v>
      </c>
      <c r="H104" s="13"/>
      <c r="W104" s="13" t="s">
        <v>68</v>
      </c>
      <c r="X104" s="13" t="n">
        <v>2.09302470466355</v>
      </c>
      <c r="Y104" s="13"/>
    </row>
    <row r="105" customFormat="false" ht="17" hidden="false" customHeight="false" outlineLevel="0" collapsed="false">
      <c r="B105" s="0" t="n">
        <v>626.6</v>
      </c>
      <c r="C105" s="0" t="n">
        <v>625.333333333333</v>
      </c>
    </row>
    <row r="106" customFormat="false" ht="17" hidden="false" customHeight="false" outlineLevel="0" collapsed="false">
      <c r="B106" s="0" t="n">
        <v>630.7</v>
      </c>
      <c r="C106" s="0" t="n">
        <v>624.5</v>
      </c>
      <c r="W106" s="1" t="s">
        <v>77</v>
      </c>
    </row>
    <row r="107" customFormat="false" ht="17" hidden="false" customHeight="false" outlineLevel="0" collapsed="false">
      <c r="B107" s="0" t="n">
        <v>632.2</v>
      </c>
      <c r="C107" s="0" t="n">
        <v>626.25</v>
      </c>
    </row>
    <row r="108" customFormat="false" ht="17" hidden="false" customHeight="false" outlineLevel="0" collapsed="false">
      <c r="B108" s="0" t="n">
        <v>641.3</v>
      </c>
      <c r="C108" s="0" t="n">
        <v>635.3</v>
      </c>
    </row>
    <row r="109" customFormat="false" ht="17" hidden="false" customHeight="false" outlineLevel="0" collapsed="false">
      <c r="B109" s="0" t="n">
        <v>625</v>
      </c>
      <c r="C109" s="0" t="n">
        <v>629.111111111111</v>
      </c>
    </row>
    <row r="110" customFormat="false" ht="17" hidden="false" customHeight="false" outlineLevel="0" collapsed="false">
      <c r="B110" s="0" t="n">
        <v>639</v>
      </c>
      <c r="C110" s="0" t="n">
        <v>639.6</v>
      </c>
    </row>
    <row r="111" customFormat="false" ht="17" hidden="false" customHeight="false" outlineLevel="0" collapsed="false">
      <c r="B111" s="0" t="n">
        <v>636.6</v>
      </c>
      <c r="C111" s="0" t="n">
        <v>6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26:16Z</dcterms:created>
  <dc:creator>ccu</dc:creator>
  <dc:description/>
  <dc:language>en-US</dc:language>
  <cp:lastModifiedBy>ccu</cp:lastModifiedBy>
  <cp:revision>0</cp:revision>
  <dc:subject/>
  <dc:title/>
</cp:coreProperties>
</file>