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2-vs-bin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p-values for one-way (2x1) chi2 test with Yate's correction</t>
  </si>
  <si>
    <t xml:space="preserve">two-tailed p-values for binomial distribution</t>
  </si>
  <si>
    <t xml:space="preserve">If different, which one rejects null hypothesis (ie. p &lt;.05 for only one test)</t>
  </si>
  <si>
    <t xml:space="preserve">Exceptional</t>
  </si>
  <si>
    <t xml:space="preserve">Pattern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4.99609375" defaultRowHeight="17" zeroHeight="false" outlineLevelRow="0" outlineLevelCol="0"/>
  <cols>
    <col collapsed="false" customWidth="true" hidden="false" outlineLevel="0" max="1" min="1" style="1" width="9.9"/>
    <col collapsed="false" customWidth="true" hidden="false" outlineLevel="0" max="35" min="2" style="1" width="6.63"/>
    <col collapsed="false" customWidth="true" hidden="false" outlineLevel="0" max="36" min="36" style="1" width="9.9"/>
    <col collapsed="false" customWidth="true" hidden="false" outlineLevel="0" max="67" min="37" style="1" width="6.81"/>
    <col collapsed="false" customWidth="false" hidden="false" outlineLevel="0" max="70" min="68" style="1" width="4.99"/>
    <col collapsed="false" customWidth="true" hidden="false" outlineLevel="0" max="71" min="71" style="1" width="10.44"/>
    <col collapsed="false" customWidth="false" hidden="false" outlineLevel="0" max="257" min="72" style="1" width="4.99"/>
  </cols>
  <sheetData>
    <row r="1" customFormat="false" ht="17" hidden="false" customHeight="false" outlineLevel="0" collapsed="false">
      <c r="A1" s="2" t="s">
        <v>0</v>
      </c>
      <c r="AI1" s="0"/>
      <c r="AJ1" s="2" t="s">
        <v>1</v>
      </c>
      <c r="AK1" s="0"/>
      <c r="AL1" s="0"/>
      <c r="AM1" s="0"/>
      <c r="AN1" s="2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R1" s="0"/>
      <c r="BS1" s="2" t="s">
        <v>2</v>
      </c>
      <c r="BT1" s="0"/>
      <c r="BU1" s="0"/>
      <c r="BV1" s="0"/>
      <c r="BW1" s="2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</row>
    <row r="2" customFormat="false" ht="17" hidden="false" customHeight="false" outlineLevel="0" collapsed="false">
      <c r="B2" s="2" t="s">
        <v>3</v>
      </c>
      <c r="AH2" s="0"/>
      <c r="AK2" s="2" t="s">
        <v>3</v>
      </c>
      <c r="BP2" s="0"/>
      <c r="BQ2" s="0"/>
      <c r="BT2" s="2" t="s">
        <v>3</v>
      </c>
    </row>
    <row r="3" customFormat="false" ht="17" hidden="false" customHeight="false" outlineLevel="0" collapsed="false">
      <c r="A3" s="2" t="s">
        <v>4</v>
      </c>
      <c r="B3" s="1" t="n"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 t="n">
        <f aca="false">AE3+1</f>
        <v>30</v>
      </c>
      <c r="AH3" s="0"/>
      <c r="AJ3" s="2" t="s">
        <v>4</v>
      </c>
      <c r="AK3" s="0" t="n">
        <v>0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5</v>
      </c>
      <c r="AQ3" s="0" t="n">
        <v>6</v>
      </c>
      <c r="AR3" s="0" t="n">
        <v>7</v>
      </c>
      <c r="AS3" s="0" t="n">
        <v>8</v>
      </c>
      <c r="AT3" s="0" t="n">
        <v>9</v>
      </c>
      <c r="AU3" s="0" t="n">
        <v>10</v>
      </c>
      <c r="AV3" s="0" t="n">
        <v>11</v>
      </c>
      <c r="AW3" s="0" t="n">
        <v>12</v>
      </c>
      <c r="AX3" s="0" t="n">
        <v>13</v>
      </c>
      <c r="AY3" s="0" t="n">
        <v>14</v>
      </c>
      <c r="AZ3" s="0" t="n">
        <v>15</v>
      </c>
      <c r="BA3" s="0" t="n">
        <v>16</v>
      </c>
      <c r="BB3" s="0" t="n">
        <v>17</v>
      </c>
      <c r="BC3" s="0" t="n">
        <v>18</v>
      </c>
      <c r="BD3" s="0" t="n">
        <v>19</v>
      </c>
      <c r="BE3" s="0" t="n">
        <v>20</v>
      </c>
      <c r="BF3" s="0" t="n">
        <v>21</v>
      </c>
      <c r="BG3" s="0" t="n">
        <v>22</v>
      </c>
      <c r="BH3" s="0" t="n">
        <v>23</v>
      </c>
      <c r="BI3" s="0" t="n">
        <v>24</v>
      </c>
      <c r="BJ3" s="0" t="n">
        <v>25</v>
      </c>
      <c r="BK3" s="0" t="n">
        <v>26</v>
      </c>
      <c r="BL3" s="0" t="n">
        <v>27</v>
      </c>
      <c r="BM3" s="0" t="n">
        <v>28</v>
      </c>
      <c r="BN3" s="0" t="n">
        <v>29</v>
      </c>
      <c r="BO3" s="0" t="n">
        <v>30</v>
      </c>
      <c r="BP3" s="0"/>
      <c r="BQ3" s="0"/>
      <c r="BS3" s="2" t="s">
        <v>4</v>
      </c>
      <c r="BT3" s="0" t="n">
        <v>0</v>
      </c>
      <c r="BU3" s="0" t="n">
        <v>1</v>
      </c>
      <c r="BV3" s="0" t="n">
        <v>2</v>
      </c>
      <c r="BW3" s="0" t="n">
        <v>3</v>
      </c>
      <c r="BX3" s="0" t="n">
        <v>4</v>
      </c>
      <c r="BY3" s="0" t="n">
        <v>5</v>
      </c>
      <c r="BZ3" s="0" t="n">
        <v>6</v>
      </c>
      <c r="CA3" s="0" t="n">
        <v>7</v>
      </c>
      <c r="CB3" s="0" t="n">
        <v>8</v>
      </c>
      <c r="CC3" s="0" t="n">
        <v>9</v>
      </c>
      <c r="CD3" s="0" t="n">
        <v>10</v>
      </c>
      <c r="CE3" s="0" t="n">
        <v>11</v>
      </c>
      <c r="CF3" s="0" t="n">
        <v>12</v>
      </c>
      <c r="CG3" s="0" t="n">
        <v>13</v>
      </c>
      <c r="CH3" s="0" t="n">
        <v>14</v>
      </c>
      <c r="CI3" s="0" t="n">
        <v>15</v>
      </c>
      <c r="CJ3" s="0" t="n">
        <v>16</v>
      </c>
      <c r="CK3" s="0" t="n">
        <v>17</v>
      </c>
      <c r="CL3" s="0" t="n">
        <v>18</v>
      </c>
      <c r="CM3" s="0" t="n">
        <v>19</v>
      </c>
      <c r="CN3" s="0" t="n">
        <v>20</v>
      </c>
      <c r="CO3" s="0" t="n">
        <v>21</v>
      </c>
      <c r="CP3" s="0" t="n">
        <v>22</v>
      </c>
      <c r="CQ3" s="0" t="n">
        <v>23</v>
      </c>
      <c r="CR3" s="0" t="n">
        <v>24</v>
      </c>
      <c r="CS3" s="0" t="n">
        <v>25</v>
      </c>
      <c r="CT3" s="0" t="n">
        <v>26</v>
      </c>
      <c r="CU3" s="0" t="n">
        <v>27</v>
      </c>
      <c r="CV3" s="0" t="n">
        <v>28</v>
      </c>
      <c r="CW3" s="0" t="n">
        <v>29</v>
      </c>
      <c r="CX3" s="0" t="n">
        <v>30</v>
      </c>
    </row>
    <row r="4" customFormat="false" ht="17" hidden="false" customHeight="false" outlineLevel="0" collapsed="false">
      <c r="A4" s="1" t="n">
        <v>0</v>
      </c>
      <c r="B4" s="2" t="str">
        <f aca="false">IF($A4&gt;B$3,CHIDIST(SUM((ABS($A4-SUM($A4,B$3)/2)-0.5)^2/(SUM($A4,B$3)/2),(ABS(B$3-SUM(B$3,$A4)/2)-0.5)^2/(SUM(B$3,$A4)/2)),1),"")</f>
        <v/>
      </c>
      <c r="C4" s="2" t="str">
        <f aca="false">IF($A4&gt;C$3,CHIDIST(SUM((ABS($A4-SUM($A4,C$3)/2)-0.5)^2/(SUM($A4,C$3)/2),(ABS(C$3-SUM(C$3,$A4)/2)-0.5)^2/(SUM(C$3,$A4)/2)),1),"")</f>
        <v/>
      </c>
      <c r="D4" s="2" t="str">
        <f aca="false">IF($A4&gt;D$3,CHIDIST(SUM((ABS($A4-SUM($A4,D$3)/2)-0.5)^2/(SUM($A4,D$3)/2),(ABS(D$3-SUM(D$3,$A4)/2)-0.5)^2/(SUM(D$3,$A4)/2)),1),"")</f>
        <v/>
      </c>
      <c r="E4" s="2" t="str">
        <f aca="false">IF($A4&gt;E$3,CHIDIST(SUM((ABS($A4-SUM($A4,E$3)/2)-0.5)^2/(SUM($A4,E$3)/2),(ABS(E$3-SUM(E$3,$A4)/2)-0.5)^2/(SUM(E$3,$A4)/2)),1),"")</f>
        <v/>
      </c>
      <c r="F4" s="2" t="str">
        <f aca="false">IF($A4&gt;F$3,CHIDIST(SUM((ABS($A4-SUM($A4,F$3)/2)-0.5)^2/(SUM($A4,F$3)/2),(ABS(F$3-SUM(F$3,$A4)/2)-0.5)^2/(SUM(F$3,$A4)/2)),1),"")</f>
        <v/>
      </c>
      <c r="G4" s="2" t="str">
        <f aca="false">IF($A4&gt;G$3,CHIDIST(SUM((ABS($A4-SUM($A4,G$3)/2)-0.5)^2/(SUM($A4,G$3)/2),(ABS(G$3-SUM(G$3,$A4)/2)-0.5)^2/(SUM(G$3,$A4)/2)),1),"")</f>
        <v/>
      </c>
      <c r="H4" s="2" t="str">
        <f aca="false">IF($A4&gt;H$3,CHIDIST(SUM((ABS($A4-SUM($A4,H$3)/2)-0.5)^2/(SUM($A4,H$3)/2),(ABS(H$3-SUM(H$3,$A4)/2)-0.5)^2/(SUM(H$3,$A4)/2)),1),"")</f>
        <v/>
      </c>
      <c r="I4" s="2" t="str">
        <f aca="false">IF($A4&gt;I$3,CHIDIST(SUM((ABS($A4-SUM($A4,I$3)/2)-0.5)^2/(SUM($A4,I$3)/2),(ABS(I$3-SUM(I$3,$A4)/2)-0.5)^2/(SUM(I$3,$A4)/2)),1),"")</f>
        <v/>
      </c>
      <c r="J4" s="2" t="str">
        <f aca="false">IF($A4&gt;J$3,CHIDIST(SUM((ABS($A4-SUM($A4,J$3)/2)-0.5)^2/(SUM($A4,J$3)/2),(ABS(J$3-SUM(J$3,$A4)/2)-0.5)^2/(SUM(J$3,$A4)/2)),1),"")</f>
        <v/>
      </c>
      <c r="K4" s="2" t="str">
        <f aca="false">IF($A4&gt;K$3,CHIDIST(SUM((ABS($A4-SUM($A4,K$3)/2)-0.5)^2/(SUM($A4,K$3)/2),(ABS(K$3-SUM(K$3,$A4)/2)-0.5)^2/(SUM(K$3,$A4)/2)),1),"")</f>
        <v/>
      </c>
      <c r="L4" s="2" t="str">
        <f aca="false">IF($A4&gt;L$3,CHIDIST(SUM((ABS($A4-SUM($A4,L$3)/2)-0.5)^2/(SUM($A4,L$3)/2),(ABS(L$3-SUM(L$3,$A4)/2)-0.5)^2/(SUM(L$3,$A4)/2)),1),"")</f>
        <v/>
      </c>
      <c r="M4" s="2" t="str">
        <f aca="false">IF($A4&gt;M$3,CHIDIST(SUM((ABS($A4-SUM($A4,M$3)/2)-0.5)^2/(SUM($A4,M$3)/2),(ABS(M$3-SUM(M$3,$A4)/2)-0.5)^2/(SUM(M$3,$A4)/2)),1),"")</f>
        <v/>
      </c>
      <c r="N4" s="2" t="str">
        <f aca="false">IF($A4&gt;N$3,CHIDIST(SUM((ABS($A4-SUM($A4,N$3)/2)-0.5)^2/(SUM($A4,N$3)/2),(ABS(N$3-SUM(N$3,$A4)/2)-0.5)^2/(SUM(N$3,$A4)/2)),1),"")</f>
        <v/>
      </c>
      <c r="O4" s="2" t="str">
        <f aca="false">IF($A4&gt;O$3,CHIDIST(SUM((ABS($A4-SUM($A4,O$3)/2)-0.5)^2/(SUM($A4,O$3)/2),(ABS(O$3-SUM(O$3,$A4)/2)-0.5)^2/(SUM(O$3,$A4)/2)),1),"")</f>
        <v/>
      </c>
      <c r="P4" s="2" t="str">
        <f aca="false">IF($A4&gt;P$3,CHIDIST(SUM((ABS($A4-SUM($A4,P$3)/2)-0.5)^2/(SUM($A4,P$3)/2),(ABS(P$3-SUM(P$3,$A4)/2)-0.5)^2/(SUM(P$3,$A4)/2)),1),"")</f>
        <v/>
      </c>
      <c r="Q4" s="2" t="str">
        <f aca="false">IF($A4&gt;Q$3,CHIDIST(SUM((ABS($A4-SUM($A4,Q$3)/2)-0.5)^2/(SUM($A4,Q$3)/2),(ABS(Q$3-SUM(Q$3,$A4)/2)-0.5)^2/(SUM(Q$3,$A4)/2)),1),"")</f>
        <v/>
      </c>
      <c r="R4" s="2" t="str">
        <f aca="false">IF($A4&gt;R$3,CHIDIST(SUM((ABS($A4-SUM($A4,R$3)/2)-0.5)^2/(SUM($A4,R$3)/2),(ABS(R$3-SUM(R$3,$A4)/2)-0.5)^2/(SUM(R$3,$A4)/2)),1),"")</f>
        <v/>
      </c>
      <c r="S4" s="2" t="str">
        <f aca="false">IF($A4&gt;S$3,CHIDIST(SUM((ABS($A4-SUM($A4,S$3)/2)-0.5)^2/(SUM($A4,S$3)/2),(ABS(S$3-SUM(S$3,$A4)/2)-0.5)^2/(SUM(S$3,$A4)/2)),1),"")</f>
        <v/>
      </c>
      <c r="T4" s="2" t="str">
        <f aca="false">IF($A4&gt;T$3,CHIDIST(SUM((ABS($A4-SUM($A4,T$3)/2)-0.5)^2/(SUM($A4,T$3)/2),(ABS(T$3-SUM(T$3,$A4)/2)-0.5)^2/(SUM(T$3,$A4)/2)),1),"")</f>
        <v/>
      </c>
      <c r="U4" s="2" t="str">
        <f aca="false">IF($A4&gt;U$3,CHIDIST(SUM((ABS($A4-SUM($A4,U$3)/2)-0.5)^2/(SUM($A4,U$3)/2),(ABS(U$3-SUM(U$3,$A4)/2)-0.5)^2/(SUM(U$3,$A4)/2)),1),"")</f>
        <v/>
      </c>
      <c r="V4" s="2" t="str">
        <f aca="false">IF($A4&gt;V$3,CHIDIST(SUM((ABS($A4-SUM($A4,V$3)/2)-0.5)^2/(SUM($A4,V$3)/2),(ABS(V$3-SUM(V$3,$A4)/2)-0.5)^2/(SUM(V$3,$A4)/2)),1),"")</f>
        <v/>
      </c>
      <c r="W4" s="2" t="str">
        <f aca="false">IF($A4&gt;W$3,CHIDIST(SUM((ABS($A4-SUM($A4,W$3)/2)-0.5)^2/(SUM($A4,W$3)/2),(ABS(W$3-SUM(W$3,$A4)/2)-0.5)^2/(SUM(W$3,$A4)/2)),1),"")</f>
        <v/>
      </c>
      <c r="X4" s="2" t="str">
        <f aca="false">IF($A4&gt;X$3,CHIDIST(SUM((ABS($A4-SUM($A4,X$3)/2)-0.5)^2/(SUM($A4,X$3)/2),(ABS(X$3-SUM(X$3,$A4)/2)-0.5)^2/(SUM(X$3,$A4)/2)),1),"")</f>
        <v/>
      </c>
      <c r="Y4" s="2" t="str">
        <f aca="false">IF($A4&gt;Y$3,CHIDIST(SUM((ABS($A4-SUM($A4,Y$3)/2)-0.5)^2/(SUM($A4,Y$3)/2),(ABS(Y$3-SUM(Y$3,$A4)/2)-0.5)^2/(SUM(Y$3,$A4)/2)),1),"")</f>
        <v/>
      </c>
      <c r="Z4" s="2" t="str">
        <f aca="false">IF($A4&gt;Z$3,CHIDIST(SUM((ABS($A4-SUM($A4,Z$3)/2)-0.5)^2/(SUM($A4,Z$3)/2),(ABS(Z$3-SUM(Z$3,$A4)/2)-0.5)^2/(SUM(Z$3,$A4)/2)),1),"")</f>
        <v/>
      </c>
      <c r="AA4" s="2" t="str">
        <f aca="false">IF($A4&gt;AA$3,CHIDIST(SUM((ABS($A4-SUM($A4,AA$3)/2)-0.5)^2/(SUM($A4,AA$3)/2),(ABS(AA$3-SUM(AA$3,$A4)/2)-0.5)^2/(SUM(AA$3,$A4)/2)),1),"")</f>
        <v/>
      </c>
      <c r="AB4" s="2" t="str">
        <f aca="false">IF($A4&gt;AB$3,CHIDIST(SUM((ABS($A4-SUM($A4,AB$3)/2)-0.5)^2/(SUM($A4,AB$3)/2),(ABS(AB$3-SUM(AB$3,$A4)/2)-0.5)^2/(SUM(AB$3,$A4)/2)),1),"")</f>
        <v/>
      </c>
      <c r="AC4" s="2" t="str">
        <f aca="false">IF($A4&gt;AC$3,CHIDIST(SUM((ABS($A4-SUM($A4,AC$3)/2)-0.5)^2/(SUM($A4,AC$3)/2),(ABS(AC$3-SUM(AC$3,$A4)/2)-0.5)^2/(SUM(AC$3,$A4)/2)),1),"")</f>
        <v/>
      </c>
      <c r="AD4" s="2" t="str">
        <f aca="false">IF($A4&gt;AD$3,CHIDIST(SUM((ABS($A4-SUM($A4,AD$3)/2)-0.5)^2/(SUM($A4,AD$3)/2),(ABS(AD$3-SUM(AD$3,$A4)/2)-0.5)^2/(SUM(AD$3,$A4)/2)),1),"")</f>
        <v/>
      </c>
      <c r="AE4" s="2" t="str">
        <f aca="false">IF($A4&gt;AE$3,CHIDIST(SUM((ABS($A4-SUM($A4,AE$3)/2)-0.5)^2/(SUM($A4,AE$3)/2),(ABS(AE$3-SUM(AE$3,$A4)/2)-0.5)^2/(SUM(AE$3,$A4)/2)),1),"")</f>
        <v/>
      </c>
      <c r="AF4" s="2" t="str">
        <f aca="false">IF($A4&gt;AF$3,CHIDIST(SUM((ABS($A4-SUM($A4,AF$3)/2)-0.5)^2/(SUM($A4,AF$3)/2),(ABS(AF$3-SUM(AF$3,$A4)/2)-0.5)^2/(SUM(AF$3,$A4)/2)),1),"")</f>
        <v/>
      </c>
      <c r="AH4" s="0"/>
      <c r="AI4" s="0"/>
      <c r="AJ4" s="0" t="n">
        <v>0</v>
      </c>
      <c r="AK4" s="0" t="str">
        <f aca="false">IF($AJ4&gt;AK$3,MIN(1,2*BINOMDIST(AK$3,SUM(AK$3,$AJ4),0.5,TRUE())),"")</f>
        <v/>
      </c>
      <c r="AL4" s="0" t="str">
        <f aca="false">IF($AJ4&gt;AL$3,MIN(1,2*BINOMDIST(AL$3,SUM(AL$3,$AJ4),0.5,TRUE())),"")</f>
        <v/>
      </c>
      <c r="AM4" s="0" t="str">
        <f aca="false">IF($AJ4&gt;AM$3,MIN(1,2*BINOMDIST(AM$3,SUM(AM$3,$AJ4),0.5,TRUE())),"")</f>
        <v/>
      </c>
      <c r="AN4" s="0" t="str">
        <f aca="false">IF($AJ4&gt;AN$3,MIN(1,2*BINOMDIST(AN$3,SUM(AN$3,$AJ4),0.5,TRUE())),"")</f>
        <v/>
      </c>
      <c r="AO4" s="0" t="str">
        <f aca="false">IF($AJ4&gt;AO$3,MIN(1,2*BINOMDIST(AO$3,SUM(AO$3,$AJ4),0.5,TRUE())),"")</f>
        <v/>
      </c>
      <c r="AP4" s="0" t="str">
        <f aca="false">IF($AJ4&gt;AP$3,MIN(1,2*BINOMDIST(AP$3,SUM(AP$3,$AJ4),0.5,TRUE())),"")</f>
        <v/>
      </c>
      <c r="AQ4" s="0" t="str">
        <f aca="false">IF($AJ4&gt;AQ$3,MIN(1,2*BINOMDIST(AQ$3,SUM(AQ$3,$AJ4),0.5,TRUE())),"")</f>
        <v/>
      </c>
      <c r="AR4" s="0" t="str">
        <f aca="false">IF($AJ4&gt;AR$3,MIN(1,2*BINOMDIST(AR$3,SUM(AR$3,$AJ4),0.5,TRUE())),"")</f>
        <v/>
      </c>
      <c r="AS4" s="0" t="str">
        <f aca="false">IF($AJ4&gt;AS$3,MIN(1,2*BINOMDIST(AS$3,SUM(AS$3,$AJ4),0.5,TRUE())),"")</f>
        <v/>
      </c>
      <c r="AT4" s="0" t="str">
        <f aca="false">IF($AJ4&gt;AT$3,MIN(1,2*BINOMDIST(AT$3,SUM(AT$3,$AJ4),0.5,TRUE())),"")</f>
        <v/>
      </c>
      <c r="AU4" s="0" t="str">
        <f aca="false">IF($AJ4&gt;AU$3,MIN(1,2*BINOMDIST(AU$3,SUM(AU$3,$AJ4),0.5,TRUE())),"")</f>
        <v/>
      </c>
      <c r="AV4" s="0" t="str">
        <f aca="false">IF($AJ4&gt;AV$3,MIN(1,2*BINOMDIST(AV$3,SUM(AV$3,$AJ4),0.5,TRUE())),"")</f>
        <v/>
      </c>
      <c r="AW4" s="0" t="str">
        <f aca="false">IF($AJ4&gt;AW$3,MIN(1,2*BINOMDIST(AW$3,SUM(AW$3,$AJ4),0.5,TRUE())),"")</f>
        <v/>
      </c>
      <c r="AX4" s="0" t="str">
        <f aca="false">IF($AJ4&gt;AX$3,MIN(1,2*BINOMDIST(AX$3,SUM(AX$3,$AJ4),0.5,TRUE())),"")</f>
        <v/>
      </c>
      <c r="AY4" s="0" t="str">
        <f aca="false">IF($AJ4&gt;AY$3,MIN(1,2*BINOMDIST(AY$3,SUM(AY$3,$AJ4),0.5,TRUE())),"")</f>
        <v/>
      </c>
      <c r="AZ4" s="0" t="str">
        <f aca="false">IF($AJ4&gt;AZ$3,MIN(1,2*BINOMDIST(AZ$3,SUM(AZ$3,$AJ4),0.5,TRUE())),"")</f>
        <v/>
      </c>
      <c r="BA4" s="0" t="str">
        <f aca="false">IF($AJ4&gt;BA$3,MIN(1,2*BINOMDIST(BA$3,SUM(BA$3,$AJ4),0.5,TRUE())),"")</f>
        <v/>
      </c>
      <c r="BB4" s="0" t="str">
        <f aca="false">IF($AJ4&gt;BB$3,MIN(1,2*BINOMDIST(BB$3,SUM(BB$3,$AJ4),0.5,TRUE())),"")</f>
        <v/>
      </c>
      <c r="BC4" s="0" t="str">
        <f aca="false">IF($AJ4&gt;BC$3,MIN(1,2*BINOMDIST(BC$3,SUM(BC$3,$AJ4),0.5,TRUE())),"")</f>
        <v/>
      </c>
      <c r="BD4" s="0" t="str">
        <f aca="false">IF($AJ4&gt;BD$3,MIN(1,2*BINOMDIST(BD$3,SUM(BD$3,$AJ4),0.5,TRUE())),"")</f>
        <v/>
      </c>
      <c r="BE4" s="0" t="str">
        <f aca="false">IF($AJ4&gt;BE$3,MIN(1,2*BINOMDIST(BE$3,SUM(BE$3,$AJ4),0.5,TRUE())),"")</f>
        <v/>
      </c>
      <c r="BF4" s="0" t="str">
        <f aca="false">IF($AJ4&gt;BF$3,MIN(1,2*BINOMDIST(BF$3,SUM(BF$3,$AJ4),0.5,TRUE())),"")</f>
        <v/>
      </c>
      <c r="BG4" s="0" t="str">
        <f aca="false">IF($AJ4&gt;BG$3,MIN(1,2*BINOMDIST(BG$3,SUM(BG$3,$AJ4),0.5,TRUE())),"")</f>
        <v/>
      </c>
      <c r="BH4" s="0" t="str">
        <f aca="false">IF($AJ4&gt;BH$3,MIN(1,2*BINOMDIST(BH$3,SUM(BH$3,$AJ4),0.5,TRUE())),"")</f>
        <v/>
      </c>
      <c r="BI4" s="0" t="str">
        <f aca="false">IF($AJ4&gt;BI$3,MIN(1,2*BINOMDIST(BI$3,SUM(BI$3,$AJ4),0.5,TRUE())),"")</f>
        <v/>
      </c>
      <c r="BJ4" s="0" t="str">
        <f aca="false">IF($AJ4&gt;BJ$3,MIN(1,2*BINOMDIST(BJ$3,SUM(BJ$3,$AJ4),0.5,TRUE())),"")</f>
        <v/>
      </c>
      <c r="BK4" s="0" t="str">
        <f aca="false">IF($AJ4&gt;BK$3,MIN(1,2*BINOMDIST(BK$3,SUM(BK$3,$AJ4),0.5,TRUE())),"")</f>
        <v/>
      </c>
      <c r="BL4" s="0" t="str">
        <f aca="false">IF($AJ4&gt;BL$3,MIN(1,2*BINOMDIST(BL$3,SUM(BL$3,$AJ4),0.5,TRUE())),"")</f>
        <v/>
      </c>
      <c r="BM4" s="0" t="str">
        <f aca="false">IF($AJ4&gt;BM$3,MIN(1,2*BINOMDIST(BM$3,SUM(BM$3,$AJ4),0.5,TRUE())),"")</f>
        <v/>
      </c>
      <c r="BN4" s="0" t="str">
        <f aca="false">IF($AJ4&gt;BN$3,MIN(1,2*BINOMDIST(BN$3,SUM(BN$3,$AJ4),0.5,TRUE())),"")</f>
        <v/>
      </c>
      <c r="BO4" s="0" t="str">
        <f aca="false">IF($AJ4&gt;BO$3,MIN(1,2*BINOMDIST(BO$3,SUM(BO$3,$AJ4),0.5,TRUE())),"")</f>
        <v/>
      </c>
      <c r="BP4" s="0"/>
      <c r="BQ4" s="0"/>
      <c r="BR4" s="0"/>
      <c r="BS4" s="0" t="n">
        <v>0</v>
      </c>
      <c r="BT4" s="0" t="str">
        <f aca="false">IF(SUM(B4,AK4)&lt;0.1,"",IF(AND(B4&lt;&gt;"",B4&lt;0.05),"CHI",IF(AND(AK4&lt;&gt;"",AK4&lt;0.05),"BIN","")))</f>
        <v/>
      </c>
      <c r="BU4" s="0" t="str">
        <f aca="false">IF(SUM(C4,AL4)&lt;0.1,"",IF(AND(C4&lt;&gt;"",C4&lt;0.05),"CHI",IF(AND(AL4&lt;&gt;"",AL4&lt;0.05),"BIN","")))</f>
        <v/>
      </c>
      <c r="BV4" s="0" t="str">
        <f aca="false">IF(SUM(D4,AM4)&lt;0.1,"",IF(AND(D4&lt;&gt;"",D4&lt;0.05),"CHI",IF(AND(AM4&lt;&gt;"",AM4&lt;0.05),"BIN","")))</f>
        <v/>
      </c>
      <c r="BW4" s="0" t="str">
        <f aca="false">IF(SUM(E4,AN4)&lt;0.1,"",IF(AND(E4&lt;&gt;"",E4&lt;0.05),"CHI",IF(AND(AN4&lt;&gt;"",AN4&lt;0.05),"BIN","")))</f>
        <v/>
      </c>
      <c r="BX4" s="0" t="str">
        <f aca="false">IF(SUM(F4,AO4)&lt;0.1,"",IF(AND(F4&lt;&gt;"",F4&lt;0.05),"CHI",IF(AND(AO4&lt;&gt;"",AO4&lt;0.05),"BIN","")))</f>
        <v/>
      </c>
      <c r="BY4" s="0" t="str">
        <f aca="false">IF(SUM(G4,AP4)&lt;0.1,"",IF(AND(G4&lt;&gt;"",G4&lt;0.05),"CHI",IF(AND(AP4&lt;&gt;"",AP4&lt;0.05),"BIN","")))</f>
        <v/>
      </c>
      <c r="BZ4" s="0" t="str">
        <f aca="false">IF(SUM(H4,AQ4)&lt;0.1,"",IF(AND(H4&lt;&gt;"",H4&lt;0.05),"CHI",IF(AND(AQ4&lt;&gt;"",AQ4&lt;0.05),"BIN","")))</f>
        <v/>
      </c>
      <c r="CA4" s="0" t="str">
        <f aca="false">IF(SUM(I4,AR4)&lt;0.1,"",IF(AND(I4&lt;&gt;"",I4&lt;0.05),"CHI",IF(AND(AR4&lt;&gt;"",AR4&lt;0.05),"BIN","")))</f>
        <v/>
      </c>
      <c r="CB4" s="0" t="str">
        <f aca="false">IF(SUM(J4,AS4)&lt;0.1,"",IF(AND(J4&lt;&gt;"",J4&lt;0.05),"CHI",IF(AND(AS4&lt;&gt;"",AS4&lt;0.05),"BIN","")))</f>
        <v/>
      </c>
      <c r="CC4" s="0" t="str">
        <f aca="false">IF(SUM(K4,AT4)&lt;0.1,"",IF(AND(K4&lt;&gt;"",K4&lt;0.05),"CHI",IF(AND(AT4&lt;&gt;"",AT4&lt;0.05),"BIN","")))</f>
        <v/>
      </c>
      <c r="CD4" s="0" t="str">
        <f aca="false">IF(SUM(L4,AU4)&lt;0.1,"",IF(AND(L4&lt;&gt;"",L4&lt;0.05),"CHI",IF(AND(AU4&lt;&gt;"",AU4&lt;0.05),"BIN","")))</f>
        <v/>
      </c>
      <c r="CE4" s="0" t="str">
        <f aca="false">IF(SUM(M4,AV4)&lt;0.1,"",IF(AND(M4&lt;&gt;"",M4&lt;0.05),"CHI",IF(AND(AV4&lt;&gt;"",AV4&lt;0.05),"BIN","")))</f>
        <v/>
      </c>
      <c r="CF4" s="0" t="str">
        <f aca="false">IF(SUM(N4,AW4)&lt;0.1,"",IF(AND(N4&lt;&gt;"",N4&lt;0.05),"CHI",IF(AND(AW4&lt;&gt;"",AW4&lt;0.05),"BIN","")))</f>
        <v/>
      </c>
      <c r="CG4" s="0" t="str">
        <f aca="false">IF(SUM(O4,AX4)&lt;0.1,"",IF(AND(O4&lt;&gt;"",O4&lt;0.05),"CHI",IF(AND(AX4&lt;&gt;"",AX4&lt;0.05),"BIN","")))</f>
        <v/>
      </c>
      <c r="CH4" s="0" t="str">
        <f aca="false">IF(SUM(P4,AY4)&lt;0.1,"",IF(AND(P4&lt;&gt;"",P4&lt;0.05),"CHI",IF(AND(AY4&lt;&gt;"",AY4&lt;0.05),"BIN","")))</f>
        <v/>
      </c>
      <c r="CI4" s="0" t="str">
        <f aca="false">IF(SUM(Q4,AZ4)&lt;0.1,"",IF(AND(Q4&lt;&gt;"",Q4&lt;0.05),"CHI",IF(AND(AZ4&lt;&gt;"",AZ4&lt;0.05),"BIN","")))</f>
        <v/>
      </c>
      <c r="CJ4" s="0" t="str">
        <f aca="false">IF(SUM(R4,BA4)&lt;0.1,"",IF(AND(R4&lt;&gt;"",R4&lt;0.05),"CHI",IF(AND(BA4&lt;&gt;"",BA4&lt;0.05),"BIN","")))</f>
        <v/>
      </c>
      <c r="CK4" s="0" t="str">
        <f aca="false">IF(SUM(S4,BB4)&lt;0.1,"",IF(AND(S4&lt;&gt;"",S4&lt;0.05),"CHI",IF(AND(BB4&lt;&gt;"",BB4&lt;0.05),"BIN","")))</f>
        <v/>
      </c>
      <c r="CL4" s="0" t="str">
        <f aca="false">IF(SUM(T4,BC4)&lt;0.1,"",IF(AND(T4&lt;&gt;"",T4&lt;0.05),"CHI",IF(AND(BC4&lt;&gt;"",BC4&lt;0.05),"BIN","")))</f>
        <v/>
      </c>
      <c r="CM4" s="0" t="str">
        <f aca="false">IF(SUM(U4,BD4)&lt;0.1,"",IF(AND(U4&lt;&gt;"",U4&lt;0.05),"CHI",IF(AND(BD4&lt;&gt;"",BD4&lt;0.05),"BIN","")))</f>
        <v/>
      </c>
      <c r="CN4" s="0" t="str">
        <f aca="false">IF(SUM(V4,BE4)&lt;0.1,"",IF(AND(V4&lt;&gt;"",V4&lt;0.05),"CHI",IF(AND(BE4&lt;&gt;"",BE4&lt;0.05),"BIN","")))</f>
        <v/>
      </c>
      <c r="CO4" s="0" t="str">
        <f aca="false">IF(SUM(W4,BF4)&lt;0.1,"",IF(AND(W4&lt;&gt;"",W4&lt;0.05),"CHI",IF(AND(BF4&lt;&gt;"",BF4&lt;0.05),"BIN","")))</f>
        <v/>
      </c>
      <c r="CP4" s="0" t="str">
        <f aca="false">IF(SUM(X4,BG4)&lt;0.1,"",IF(AND(X4&lt;&gt;"",X4&lt;0.05),"CHI",IF(AND(BG4&lt;&gt;"",BG4&lt;0.05),"BIN","")))</f>
        <v/>
      </c>
      <c r="CQ4" s="0" t="str">
        <f aca="false">IF(SUM(Y4,BH4)&lt;0.1,"",IF(AND(Y4&lt;&gt;"",Y4&lt;0.05),"CHI",IF(AND(BH4&lt;&gt;"",BH4&lt;0.05),"BIN","")))</f>
        <v/>
      </c>
      <c r="CR4" s="0" t="str">
        <f aca="false">IF(SUM(Z4,BI4)&lt;0.1,"",IF(AND(Z4&lt;&gt;"",Z4&lt;0.05),"CHI",IF(AND(BI4&lt;&gt;"",BI4&lt;0.05),"BIN","")))</f>
        <v/>
      </c>
      <c r="CS4" s="0" t="str">
        <f aca="false">IF(SUM(AA4,BJ4)&lt;0.1,"",IF(AND(AA4&lt;&gt;"",AA4&lt;0.05),"CHI",IF(AND(BJ4&lt;&gt;"",BJ4&lt;0.05),"BIN","")))</f>
        <v/>
      </c>
      <c r="CT4" s="0" t="str">
        <f aca="false">IF(SUM(AB4,BK4)&lt;0.1,"",IF(AND(AB4&lt;&gt;"",AB4&lt;0.05),"CHI",IF(AND(BK4&lt;&gt;"",BK4&lt;0.05),"BIN","")))</f>
        <v/>
      </c>
      <c r="CU4" s="0" t="str">
        <f aca="false">IF(SUM(AC4,BL4)&lt;0.1,"",IF(AND(AC4&lt;&gt;"",AC4&lt;0.05),"CHI",IF(AND(BL4&lt;&gt;"",BL4&lt;0.05),"BIN","")))</f>
        <v/>
      </c>
      <c r="CV4" s="0" t="str">
        <f aca="false">IF(SUM(AD4,BM4)&lt;0.1,"",IF(AND(AD4&lt;&gt;"",AD4&lt;0.05),"CHI",IF(AND(BM4&lt;&gt;"",BM4&lt;0.05),"BIN","")))</f>
        <v/>
      </c>
      <c r="CW4" s="0" t="str">
        <f aca="false">IF(SUM(AE4,BN4)&lt;0.1,"",IF(AND(AE4&lt;&gt;"",AE4&lt;0.05),"CHI",IF(AND(BN4&lt;&gt;"",BN4&lt;0.05),"BIN","")))</f>
        <v/>
      </c>
      <c r="CX4" s="0" t="str">
        <f aca="false">IF(SUM(AF4,BO4)&lt;0.1,"",IF(AND(AF4&lt;&gt;"",AF4&lt;0.05),"CHI",IF(AND(BO4&lt;&gt;"",BO4&lt;0.05),"BIN","")))</f>
        <v/>
      </c>
    </row>
    <row r="5" customFormat="false" ht="17" hidden="false" customHeight="false" outlineLevel="0" collapsed="false">
      <c r="A5" s="1" t="n">
        <f aca="false">1+A4</f>
        <v>1</v>
      </c>
      <c r="B5" s="2" t="n">
        <f aca="false">IF($A5&gt;B$3,CHIDIST(SUM((ABS($A5-SUM($A5,B$3)/2)-0.5)^2/(SUM($A5,B$3)/2),(ABS(B$3-SUM(B$3,$A5)/2)-0.5)^2/(SUM(B$3,$A5)/2)),1),"")</f>
        <v>1</v>
      </c>
      <c r="C5" s="2" t="str">
        <f aca="false">IF($A5&gt;C$3,CHIDIST(SUM((ABS($A5-SUM($A5,C$3)/2)-0.5)^2/(SUM($A5,C$3)/2),(ABS(C$3-SUM(C$3,$A5)/2)-0.5)^2/(SUM(C$3,$A5)/2)),1),"")</f>
        <v/>
      </c>
      <c r="D5" s="2" t="str">
        <f aca="false">IF($A5&gt;D$3,CHIDIST(SUM((ABS($A5-SUM($A5,D$3)/2)-0.5)^2/(SUM($A5,D$3)/2),(ABS(D$3-SUM(D$3,$A5)/2)-0.5)^2/(SUM(D$3,$A5)/2)),1),"")</f>
        <v/>
      </c>
      <c r="E5" s="2" t="str">
        <f aca="false">IF($A5&gt;E$3,CHIDIST(SUM((ABS($A5-SUM($A5,E$3)/2)-0.5)^2/(SUM($A5,E$3)/2),(ABS(E$3-SUM(E$3,$A5)/2)-0.5)^2/(SUM(E$3,$A5)/2)),1),"")</f>
        <v/>
      </c>
      <c r="F5" s="2" t="str">
        <f aca="false">IF($A5&gt;F$3,CHIDIST(SUM((ABS($A5-SUM($A5,F$3)/2)-0.5)^2/(SUM($A5,F$3)/2),(ABS(F$3-SUM(F$3,$A5)/2)-0.5)^2/(SUM(F$3,$A5)/2)),1),"")</f>
        <v/>
      </c>
      <c r="G5" s="2" t="str">
        <f aca="false">IF($A5&gt;G$3,CHIDIST(SUM((ABS($A5-SUM($A5,G$3)/2)-0.5)^2/(SUM($A5,G$3)/2),(ABS(G$3-SUM(G$3,$A5)/2)-0.5)^2/(SUM(G$3,$A5)/2)),1),"")</f>
        <v/>
      </c>
      <c r="H5" s="2" t="str">
        <f aca="false">IF($A5&gt;H$3,CHIDIST(SUM((ABS($A5-SUM($A5,H$3)/2)-0.5)^2/(SUM($A5,H$3)/2),(ABS(H$3-SUM(H$3,$A5)/2)-0.5)^2/(SUM(H$3,$A5)/2)),1),"")</f>
        <v/>
      </c>
      <c r="I5" s="2" t="str">
        <f aca="false">IF($A5&gt;I$3,CHIDIST(SUM((ABS($A5-SUM($A5,I$3)/2)-0.5)^2/(SUM($A5,I$3)/2),(ABS(I$3-SUM(I$3,$A5)/2)-0.5)^2/(SUM(I$3,$A5)/2)),1),"")</f>
        <v/>
      </c>
      <c r="J5" s="2" t="str">
        <f aca="false">IF($A5&gt;J$3,CHIDIST(SUM((ABS($A5-SUM($A5,J$3)/2)-0.5)^2/(SUM($A5,J$3)/2),(ABS(J$3-SUM(J$3,$A5)/2)-0.5)^2/(SUM(J$3,$A5)/2)),1),"")</f>
        <v/>
      </c>
      <c r="K5" s="2" t="str">
        <f aca="false">IF($A5&gt;K$3,CHIDIST(SUM((ABS($A5-SUM($A5,K$3)/2)-0.5)^2/(SUM($A5,K$3)/2),(ABS(K$3-SUM(K$3,$A5)/2)-0.5)^2/(SUM(K$3,$A5)/2)),1),"")</f>
        <v/>
      </c>
      <c r="L5" s="2" t="str">
        <f aca="false">IF($A5&gt;L$3,CHIDIST(SUM((ABS($A5-SUM($A5,L$3)/2)-0.5)^2/(SUM($A5,L$3)/2),(ABS(L$3-SUM(L$3,$A5)/2)-0.5)^2/(SUM(L$3,$A5)/2)),1),"")</f>
        <v/>
      </c>
      <c r="M5" s="2" t="str">
        <f aca="false">IF($A5&gt;M$3,CHIDIST(SUM((ABS($A5-SUM($A5,M$3)/2)-0.5)^2/(SUM($A5,M$3)/2),(ABS(M$3-SUM(M$3,$A5)/2)-0.5)^2/(SUM(M$3,$A5)/2)),1),"")</f>
        <v/>
      </c>
      <c r="N5" s="2" t="str">
        <f aca="false">IF($A5&gt;N$3,CHIDIST(SUM((ABS($A5-SUM($A5,N$3)/2)-0.5)^2/(SUM($A5,N$3)/2),(ABS(N$3-SUM(N$3,$A5)/2)-0.5)^2/(SUM(N$3,$A5)/2)),1),"")</f>
        <v/>
      </c>
      <c r="O5" s="2" t="str">
        <f aca="false">IF($A5&gt;O$3,CHIDIST(SUM((ABS($A5-SUM($A5,O$3)/2)-0.5)^2/(SUM($A5,O$3)/2),(ABS(O$3-SUM(O$3,$A5)/2)-0.5)^2/(SUM(O$3,$A5)/2)),1),"")</f>
        <v/>
      </c>
      <c r="P5" s="2" t="str">
        <f aca="false">IF($A5&gt;P$3,CHIDIST(SUM((ABS($A5-SUM($A5,P$3)/2)-0.5)^2/(SUM($A5,P$3)/2),(ABS(P$3-SUM(P$3,$A5)/2)-0.5)^2/(SUM(P$3,$A5)/2)),1),"")</f>
        <v/>
      </c>
      <c r="Q5" s="2" t="str">
        <f aca="false">IF($A5&gt;Q$3,CHIDIST(SUM((ABS($A5-SUM($A5,Q$3)/2)-0.5)^2/(SUM($A5,Q$3)/2),(ABS(Q$3-SUM(Q$3,$A5)/2)-0.5)^2/(SUM(Q$3,$A5)/2)),1),"")</f>
        <v/>
      </c>
      <c r="R5" s="2" t="str">
        <f aca="false">IF($A5&gt;R$3,CHIDIST(SUM((ABS($A5-SUM($A5,R$3)/2)-0.5)^2/(SUM($A5,R$3)/2),(ABS(R$3-SUM(R$3,$A5)/2)-0.5)^2/(SUM(R$3,$A5)/2)),1),"")</f>
        <v/>
      </c>
      <c r="S5" s="2" t="str">
        <f aca="false">IF($A5&gt;S$3,CHIDIST(SUM((ABS($A5-SUM($A5,S$3)/2)-0.5)^2/(SUM($A5,S$3)/2),(ABS(S$3-SUM(S$3,$A5)/2)-0.5)^2/(SUM(S$3,$A5)/2)),1),"")</f>
        <v/>
      </c>
      <c r="T5" s="2" t="str">
        <f aca="false">IF($A5&gt;T$3,CHIDIST(SUM((ABS($A5-SUM($A5,T$3)/2)-0.5)^2/(SUM($A5,T$3)/2),(ABS(T$3-SUM(T$3,$A5)/2)-0.5)^2/(SUM(T$3,$A5)/2)),1),"")</f>
        <v/>
      </c>
      <c r="U5" s="2" t="str">
        <f aca="false">IF($A5&gt;U$3,CHIDIST(SUM((ABS($A5-SUM($A5,U$3)/2)-0.5)^2/(SUM($A5,U$3)/2),(ABS(U$3-SUM(U$3,$A5)/2)-0.5)^2/(SUM(U$3,$A5)/2)),1),"")</f>
        <v/>
      </c>
      <c r="V5" s="2" t="str">
        <f aca="false">IF($A5&gt;V$3,CHIDIST(SUM((ABS($A5-SUM($A5,V$3)/2)-0.5)^2/(SUM($A5,V$3)/2),(ABS(V$3-SUM(V$3,$A5)/2)-0.5)^2/(SUM(V$3,$A5)/2)),1),"")</f>
        <v/>
      </c>
      <c r="W5" s="2" t="str">
        <f aca="false">IF($A5&gt;W$3,CHIDIST(SUM((ABS($A5-SUM($A5,W$3)/2)-0.5)^2/(SUM($A5,W$3)/2),(ABS(W$3-SUM(W$3,$A5)/2)-0.5)^2/(SUM(W$3,$A5)/2)),1),"")</f>
        <v/>
      </c>
      <c r="X5" s="2" t="str">
        <f aca="false">IF($A5&gt;X$3,CHIDIST(SUM((ABS($A5-SUM($A5,X$3)/2)-0.5)^2/(SUM($A5,X$3)/2),(ABS(X$3-SUM(X$3,$A5)/2)-0.5)^2/(SUM(X$3,$A5)/2)),1),"")</f>
        <v/>
      </c>
      <c r="Y5" s="2" t="str">
        <f aca="false">IF($A5&gt;Y$3,CHIDIST(SUM((ABS($A5-SUM($A5,Y$3)/2)-0.5)^2/(SUM($A5,Y$3)/2),(ABS(Y$3-SUM(Y$3,$A5)/2)-0.5)^2/(SUM(Y$3,$A5)/2)),1),"")</f>
        <v/>
      </c>
      <c r="Z5" s="2" t="str">
        <f aca="false">IF($A5&gt;Z$3,CHIDIST(SUM((ABS($A5-SUM($A5,Z$3)/2)-0.5)^2/(SUM($A5,Z$3)/2),(ABS(Z$3-SUM(Z$3,$A5)/2)-0.5)^2/(SUM(Z$3,$A5)/2)),1),"")</f>
        <v/>
      </c>
      <c r="AA5" s="2" t="str">
        <f aca="false">IF($A5&gt;AA$3,CHIDIST(SUM((ABS($A5-SUM($A5,AA$3)/2)-0.5)^2/(SUM($A5,AA$3)/2),(ABS(AA$3-SUM(AA$3,$A5)/2)-0.5)^2/(SUM(AA$3,$A5)/2)),1),"")</f>
        <v/>
      </c>
      <c r="AB5" s="2" t="str">
        <f aca="false">IF($A5&gt;AB$3,CHIDIST(SUM((ABS($A5-SUM($A5,AB$3)/2)-0.5)^2/(SUM($A5,AB$3)/2),(ABS(AB$3-SUM(AB$3,$A5)/2)-0.5)^2/(SUM(AB$3,$A5)/2)),1),"")</f>
        <v/>
      </c>
      <c r="AC5" s="2" t="str">
        <f aca="false">IF($A5&gt;AC$3,CHIDIST(SUM((ABS($A5-SUM($A5,AC$3)/2)-0.5)^2/(SUM($A5,AC$3)/2),(ABS(AC$3-SUM(AC$3,$A5)/2)-0.5)^2/(SUM(AC$3,$A5)/2)),1),"")</f>
        <v/>
      </c>
      <c r="AD5" s="2" t="str">
        <f aca="false">IF($A5&gt;AD$3,CHIDIST(SUM((ABS($A5-SUM($A5,AD$3)/2)-0.5)^2/(SUM($A5,AD$3)/2),(ABS(AD$3-SUM(AD$3,$A5)/2)-0.5)^2/(SUM(AD$3,$A5)/2)),1),"")</f>
        <v/>
      </c>
      <c r="AE5" s="2" t="str">
        <f aca="false">IF($A5&gt;AE$3,CHIDIST(SUM((ABS($A5-SUM($A5,AE$3)/2)-0.5)^2/(SUM($A5,AE$3)/2),(ABS(AE$3-SUM(AE$3,$A5)/2)-0.5)^2/(SUM(AE$3,$A5)/2)),1),"")</f>
        <v/>
      </c>
      <c r="AF5" s="2" t="str">
        <f aca="false">IF($A5&gt;AF$3,CHIDIST(SUM((ABS($A5-SUM($A5,AF$3)/2)-0.5)^2/(SUM($A5,AF$3)/2),(ABS(AF$3-SUM(AF$3,$A5)/2)-0.5)^2/(SUM(AF$3,$A5)/2)),1),"")</f>
        <v/>
      </c>
      <c r="AH5" s="0"/>
      <c r="AI5" s="0"/>
      <c r="AJ5" s="0" t="n">
        <v>1</v>
      </c>
      <c r="AK5" s="0" t="n">
        <f aca="false">IF($AJ5&gt;AK$3,MIN(1,2*BINOMDIST(AK$3,SUM(AK$3,$AJ5),0.5,TRUE())),"")</f>
        <v>1</v>
      </c>
      <c r="AL5" s="0" t="str">
        <f aca="false">IF($AJ5&gt;AL$3,MIN(1,2*BINOMDIST(AL$3,SUM(AL$3,$AJ5),0.5,TRUE())),"")</f>
        <v/>
      </c>
      <c r="AM5" s="0" t="str">
        <f aca="false">IF($AJ5&gt;AM$3,MIN(1,2*BINOMDIST(AM$3,SUM(AM$3,$AJ5),0.5,TRUE())),"")</f>
        <v/>
      </c>
      <c r="AN5" s="0" t="str">
        <f aca="false">IF($AJ5&gt;AN$3,MIN(1,2*BINOMDIST(AN$3,SUM(AN$3,$AJ5),0.5,TRUE())),"")</f>
        <v/>
      </c>
      <c r="AO5" s="0" t="str">
        <f aca="false">IF($AJ5&gt;AO$3,MIN(1,2*BINOMDIST(AO$3,SUM(AO$3,$AJ5),0.5,TRUE())),"")</f>
        <v/>
      </c>
      <c r="AP5" s="0" t="str">
        <f aca="false">IF($AJ5&gt;AP$3,MIN(1,2*BINOMDIST(AP$3,SUM(AP$3,$AJ5),0.5,TRUE())),"")</f>
        <v/>
      </c>
      <c r="AQ5" s="0" t="str">
        <f aca="false">IF($AJ5&gt;AQ$3,MIN(1,2*BINOMDIST(AQ$3,SUM(AQ$3,$AJ5),0.5,TRUE())),"")</f>
        <v/>
      </c>
      <c r="AR5" s="0" t="str">
        <f aca="false">IF($AJ5&gt;AR$3,MIN(1,2*BINOMDIST(AR$3,SUM(AR$3,$AJ5),0.5,TRUE())),"")</f>
        <v/>
      </c>
      <c r="AS5" s="0" t="str">
        <f aca="false">IF($AJ5&gt;AS$3,MIN(1,2*BINOMDIST(AS$3,SUM(AS$3,$AJ5),0.5,TRUE())),"")</f>
        <v/>
      </c>
      <c r="AT5" s="0" t="str">
        <f aca="false">IF($AJ5&gt;AT$3,MIN(1,2*BINOMDIST(AT$3,SUM(AT$3,$AJ5),0.5,TRUE())),"")</f>
        <v/>
      </c>
      <c r="AU5" s="0" t="str">
        <f aca="false">IF($AJ5&gt;AU$3,MIN(1,2*BINOMDIST(AU$3,SUM(AU$3,$AJ5),0.5,TRUE())),"")</f>
        <v/>
      </c>
      <c r="AV5" s="0" t="str">
        <f aca="false">IF($AJ5&gt;AV$3,MIN(1,2*BINOMDIST(AV$3,SUM(AV$3,$AJ5),0.5,TRUE())),"")</f>
        <v/>
      </c>
      <c r="AW5" s="0" t="str">
        <f aca="false">IF($AJ5&gt;AW$3,MIN(1,2*BINOMDIST(AW$3,SUM(AW$3,$AJ5),0.5,TRUE())),"")</f>
        <v/>
      </c>
      <c r="AX5" s="0" t="str">
        <f aca="false">IF($AJ5&gt;AX$3,MIN(1,2*BINOMDIST(AX$3,SUM(AX$3,$AJ5),0.5,TRUE())),"")</f>
        <v/>
      </c>
      <c r="AY5" s="0" t="str">
        <f aca="false">IF($AJ5&gt;AY$3,MIN(1,2*BINOMDIST(AY$3,SUM(AY$3,$AJ5),0.5,TRUE())),"")</f>
        <v/>
      </c>
      <c r="AZ5" s="0" t="str">
        <f aca="false">IF($AJ5&gt;AZ$3,MIN(1,2*BINOMDIST(AZ$3,SUM(AZ$3,$AJ5),0.5,TRUE())),"")</f>
        <v/>
      </c>
      <c r="BA5" s="0" t="str">
        <f aca="false">IF($AJ5&gt;BA$3,MIN(1,2*BINOMDIST(BA$3,SUM(BA$3,$AJ5),0.5,TRUE())),"")</f>
        <v/>
      </c>
      <c r="BB5" s="0" t="str">
        <f aca="false">IF($AJ5&gt;BB$3,MIN(1,2*BINOMDIST(BB$3,SUM(BB$3,$AJ5),0.5,TRUE())),"")</f>
        <v/>
      </c>
      <c r="BC5" s="0" t="str">
        <f aca="false">IF($AJ5&gt;BC$3,MIN(1,2*BINOMDIST(BC$3,SUM(BC$3,$AJ5),0.5,TRUE())),"")</f>
        <v/>
      </c>
      <c r="BD5" s="0" t="str">
        <f aca="false">IF($AJ5&gt;BD$3,MIN(1,2*BINOMDIST(BD$3,SUM(BD$3,$AJ5),0.5,TRUE())),"")</f>
        <v/>
      </c>
      <c r="BE5" s="0" t="str">
        <f aca="false">IF($AJ5&gt;BE$3,MIN(1,2*BINOMDIST(BE$3,SUM(BE$3,$AJ5),0.5,TRUE())),"")</f>
        <v/>
      </c>
      <c r="BF5" s="0" t="str">
        <f aca="false">IF($AJ5&gt;BF$3,MIN(1,2*BINOMDIST(BF$3,SUM(BF$3,$AJ5),0.5,TRUE())),"")</f>
        <v/>
      </c>
      <c r="BG5" s="0" t="str">
        <f aca="false">IF($AJ5&gt;BG$3,MIN(1,2*BINOMDIST(BG$3,SUM(BG$3,$AJ5),0.5,TRUE())),"")</f>
        <v/>
      </c>
      <c r="BH5" s="0" t="str">
        <f aca="false">IF($AJ5&gt;BH$3,MIN(1,2*BINOMDIST(BH$3,SUM(BH$3,$AJ5),0.5,TRUE())),"")</f>
        <v/>
      </c>
      <c r="BI5" s="0" t="str">
        <f aca="false">IF($AJ5&gt;BI$3,MIN(1,2*BINOMDIST(BI$3,SUM(BI$3,$AJ5),0.5,TRUE())),"")</f>
        <v/>
      </c>
      <c r="BJ5" s="0" t="str">
        <f aca="false">IF($AJ5&gt;BJ$3,MIN(1,2*BINOMDIST(BJ$3,SUM(BJ$3,$AJ5),0.5,TRUE())),"")</f>
        <v/>
      </c>
      <c r="BK5" s="0" t="str">
        <f aca="false">IF($AJ5&gt;BK$3,MIN(1,2*BINOMDIST(BK$3,SUM(BK$3,$AJ5),0.5,TRUE())),"")</f>
        <v/>
      </c>
      <c r="BL5" s="0" t="str">
        <f aca="false">IF($AJ5&gt;BL$3,MIN(1,2*BINOMDIST(BL$3,SUM(BL$3,$AJ5),0.5,TRUE())),"")</f>
        <v/>
      </c>
      <c r="BM5" s="0" t="str">
        <f aca="false">IF($AJ5&gt;BM$3,MIN(1,2*BINOMDIST(BM$3,SUM(BM$3,$AJ5),0.5,TRUE())),"")</f>
        <v/>
      </c>
      <c r="BN5" s="0" t="str">
        <f aca="false">IF($AJ5&gt;BN$3,MIN(1,2*BINOMDIST(BN$3,SUM(BN$3,$AJ5),0.5,TRUE())),"")</f>
        <v/>
      </c>
      <c r="BO5" s="0" t="str">
        <f aca="false">IF($AJ5&gt;BO$3,MIN(1,2*BINOMDIST(BO$3,SUM(BO$3,$AJ5),0.5,TRUE())),"")</f>
        <v/>
      </c>
      <c r="BP5" s="0"/>
      <c r="BQ5" s="0"/>
      <c r="BR5" s="0"/>
      <c r="BS5" s="0" t="n">
        <v>1</v>
      </c>
      <c r="BT5" s="0" t="str">
        <f aca="false">IF(SUM(B5,AK5)&lt;0.1,"",IF(AND(B5&lt;&gt;"",B5&lt;0.05),"CHI",IF(AND(AK5&lt;&gt;"",AK5&lt;0.05),"BIN","")))</f>
        <v/>
      </c>
      <c r="BU5" s="0" t="str">
        <f aca="false">IF(SUM(C5,AL5)&lt;0.1,"",IF(AND(C5&lt;&gt;"",C5&lt;0.05),"CHI",IF(AND(AL5&lt;&gt;"",AL5&lt;0.05),"BIN","")))</f>
        <v/>
      </c>
      <c r="BV5" s="0" t="str">
        <f aca="false">IF(SUM(D5,AM5)&lt;0.1,"",IF(AND(D5&lt;&gt;"",D5&lt;0.05),"CHI",IF(AND(AM5&lt;&gt;"",AM5&lt;0.05),"BIN","")))</f>
        <v/>
      </c>
      <c r="BW5" s="0" t="str">
        <f aca="false">IF(SUM(E5,AN5)&lt;0.1,"",IF(AND(E5&lt;&gt;"",E5&lt;0.05),"CHI",IF(AND(AN5&lt;&gt;"",AN5&lt;0.05),"BIN","")))</f>
        <v/>
      </c>
      <c r="BX5" s="0" t="str">
        <f aca="false">IF(SUM(F5,AO5)&lt;0.1,"",IF(AND(F5&lt;&gt;"",F5&lt;0.05),"CHI",IF(AND(AO5&lt;&gt;"",AO5&lt;0.05),"BIN","")))</f>
        <v/>
      </c>
      <c r="BY5" s="0" t="str">
        <f aca="false">IF(SUM(G5,AP5)&lt;0.1,"",IF(AND(G5&lt;&gt;"",G5&lt;0.05),"CHI",IF(AND(AP5&lt;&gt;"",AP5&lt;0.05),"BIN","")))</f>
        <v/>
      </c>
      <c r="BZ5" s="0" t="str">
        <f aca="false">IF(SUM(H5,AQ5)&lt;0.1,"",IF(AND(H5&lt;&gt;"",H5&lt;0.05),"CHI",IF(AND(AQ5&lt;&gt;"",AQ5&lt;0.05),"BIN","")))</f>
        <v/>
      </c>
      <c r="CA5" s="0" t="str">
        <f aca="false">IF(SUM(I5,AR5)&lt;0.1,"",IF(AND(I5&lt;&gt;"",I5&lt;0.05),"CHI",IF(AND(AR5&lt;&gt;"",AR5&lt;0.05),"BIN","")))</f>
        <v/>
      </c>
      <c r="CB5" s="0" t="str">
        <f aca="false">IF(SUM(J5,AS5)&lt;0.1,"",IF(AND(J5&lt;&gt;"",J5&lt;0.05),"CHI",IF(AND(AS5&lt;&gt;"",AS5&lt;0.05),"BIN","")))</f>
        <v/>
      </c>
      <c r="CC5" s="0" t="str">
        <f aca="false">IF(SUM(K5,AT5)&lt;0.1,"",IF(AND(K5&lt;&gt;"",K5&lt;0.05),"CHI",IF(AND(AT5&lt;&gt;"",AT5&lt;0.05),"BIN","")))</f>
        <v/>
      </c>
      <c r="CD5" s="0" t="str">
        <f aca="false">IF(SUM(L5,AU5)&lt;0.1,"",IF(AND(L5&lt;&gt;"",L5&lt;0.05),"CHI",IF(AND(AU5&lt;&gt;"",AU5&lt;0.05),"BIN","")))</f>
        <v/>
      </c>
      <c r="CE5" s="0" t="str">
        <f aca="false">IF(SUM(M5,AV5)&lt;0.1,"",IF(AND(M5&lt;&gt;"",M5&lt;0.05),"CHI",IF(AND(AV5&lt;&gt;"",AV5&lt;0.05),"BIN","")))</f>
        <v/>
      </c>
      <c r="CF5" s="0" t="str">
        <f aca="false">IF(SUM(N5,AW5)&lt;0.1,"",IF(AND(N5&lt;&gt;"",N5&lt;0.05),"CHI",IF(AND(AW5&lt;&gt;"",AW5&lt;0.05),"BIN","")))</f>
        <v/>
      </c>
      <c r="CG5" s="0" t="str">
        <f aca="false">IF(SUM(O5,AX5)&lt;0.1,"",IF(AND(O5&lt;&gt;"",O5&lt;0.05),"CHI",IF(AND(AX5&lt;&gt;"",AX5&lt;0.05),"BIN","")))</f>
        <v/>
      </c>
      <c r="CH5" s="0" t="str">
        <f aca="false">IF(SUM(P5,AY5)&lt;0.1,"",IF(AND(P5&lt;&gt;"",P5&lt;0.05),"CHI",IF(AND(AY5&lt;&gt;"",AY5&lt;0.05),"BIN","")))</f>
        <v/>
      </c>
      <c r="CI5" s="0" t="str">
        <f aca="false">IF(SUM(Q5,AZ5)&lt;0.1,"",IF(AND(Q5&lt;&gt;"",Q5&lt;0.05),"CHI",IF(AND(AZ5&lt;&gt;"",AZ5&lt;0.05),"BIN","")))</f>
        <v/>
      </c>
      <c r="CJ5" s="0" t="str">
        <f aca="false">IF(SUM(R5,BA5)&lt;0.1,"",IF(AND(R5&lt;&gt;"",R5&lt;0.05),"CHI",IF(AND(BA5&lt;&gt;"",BA5&lt;0.05),"BIN","")))</f>
        <v/>
      </c>
      <c r="CK5" s="0" t="str">
        <f aca="false">IF(SUM(S5,BB5)&lt;0.1,"",IF(AND(S5&lt;&gt;"",S5&lt;0.05),"CHI",IF(AND(BB5&lt;&gt;"",BB5&lt;0.05),"BIN","")))</f>
        <v/>
      </c>
      <c r="CL5" s="0" t="str">
        <f aca="false">IF(SUM(T5,BC5)&lt;0.1,"",IF(AND(T5&lt;&gt;"",T5&lt;0.05),"CHI",IF(AND(BC5&lt;&gt;"",BC5&lt;0.05),"BIN","")))</f>
        <v/>
      </c>
      <c r="CM5" s="0" t="str">
        <f aca="false">IF(SUM(U5,BD5)&lt;0.1,"",IF(AND(U5&lt;&gt;"",U5&lt;0.05),"CHI",IF(AND(BD5&lt;&gt;"",BD5&lt;0.05),"BIN","")))</f>
        <v/>
      </c>
      <c r="CN5" s="0" t="str">
        <f aca="false">IF(SUM(V5,BE5)&lt;0.1,"",IF(AND(V5&lt;&gt;"",V5&lt;0.05),"CHI",IF(AND(BE5&lt;&gt;"",BE5&lt;0.05),"BIN","")))</f>
        <v/>
      </c>
      <c r="CO5" s="0" t="str">
        <f aca="false">IF(SUM(W5,BF5)&lt;0.1,"",IF(AND(W5&lt;&gt;"",W5&lt;0.05),"CHI",IF(AND(BF5&lt;&gt;"",BF5&lt;0.05),"BIN","")))</f>
        <v/>
      </c>
      <c r="CP5" s="0" t="str">
        <f aca="false">IF(SUM(X5,BG5)&lt;0.1,"",IF(AND(X5&lt;&gt;"",X5&lt;0.05),"CHI",IF(AND(BG5&lt;&gt;"",BG5&lt;0.05),"BIN","")))</f>
        <v/>
      </c>
      <c r="CQ5" s="0" t="str">
        <f aca="false">IF(SUM(Y5,BH5)&lt;0.1,"",IF(AND(Y5&lt;&gt;"",Y5&lt;0.05),"CHI",IF(AND(BH5&lt;&gt;"",BH5&lt;0.05),"BIN","")))</f>
        <v/>
      </c>
      <c r="CR5" s="0" t="str">
        <f aca="false">IF(SUM(Z5,BI5)&lt;0.1,"",IF(AND(Z5&lt;&gt;"",Z5&lt;0.05),"CHI",IF(AND(BI5&lt;&gt;"",BI5&lt;0.05),"BIN","")))</f>
        <v/>
      </c>
      <c r="CS5" s="0" t="str">
        <f aca="false">IF(SUM(AA5,BJ5)&lt;0.1,"",IF(AND(AA5&lt;&gt;"",AA5&lt;0.05),"CHI",IF(AND(BJ5&lt;&gt;"",BJ5&lt;0.05),"BIN","")))</f>
        <v/>
      </c>
      <c r="CT5" s="0" t="str">
        <f aca="false">IF(SUM(AB5,BK5)&lt;0.1,"",IF(AND(AB5&lt;&gt;"",AB5&lt;0.05),"CHI",IF(AND(BK5&lt;&gt;"",BK5&lt;0.05),"BIN","")))</f>
        <v/>
      </c>
      <c r="CU5" s="0" t="str">
        <f aca="false">IF(SUM(AC5,BL5)&lt;0.1,"",IF(AND(AC5&lt;&gt;"",AC5&lt;0.05),"CHI",IF(AND(BL5&lt;&gt;"",BL5&lt;0.05),"BIN","")))</f>
        <v/>
      </c>
      <c r="CV5" s="0" t="str">
        <f aca="false">IF(SUM(AD5,BM5)&lt;0.1,"",IF(AND(AD5&lt;&gt;"",AD5&lt;0.05),"CHI",IF(AND(BM5&lt;&gt;"",BM5&lt;0.05),"BIN","")))</f>
        <v/>
      </c>
      <c r="CW5" s="0" t="str">
        <f aca="false">IF(SUM(AE5,BN5)&lt;0.1,"",IF(AND(AE5&lt;&gt;"",AE5&lt;0.05),"CHI",IF(AND(BN5&lt;&gt;"",BN5&lt;0.05),"BIN","")))</f>
        <v/>
      </c>
      <c r="CX5" s="0" t="str">
        <f aca="false">IF(SUM(AF5,BO5)&lt;0.1,"",IF(AND(AF5&lt;&gt;"",AF5&lt;0.05),"CHI",IF(AND(BO5&lt;&gt;"",BO5&lt;0.05),"BIN","")))</f>
        <v/>
      </c>
    </row>
    <row r="6" customFormat="false" ht="17" hidden="false" customHeight="false" outlineLevel="0" collapsed="false">
      <c r="A6" s="1" t="n">
        <f aca="false">1+A5</f>
        <v>2</v>
      </c>
      <c r="B6" s="2" t="n">
        <f aca="false">IF($A6&gt;B$3,CHIDIST(SUM((ABS($A6-SUM($A6,B$3)/2)-0.5)^2/(SUM($A6,B$3)/2),(ABS(B$3-SUM(B$3,$A6)/2)-0.5)^2/(SUM(B$3,$A6)/2)),1),"")</f>
        <v>0.479500122186953</v>
      </c>
      <c r="C6" s="2" t="n">
        <f aca="false">IF($A6&gt;C$3,CHIDIST(SUM((ABS($A6-SUM($A6,C$3)/2)-0.5)^2/(SUM($A6,C$3)/2),(ABS(C$3-SUM(C$3,$A6)/2)-0.5)^2/(SUM(C$3,$A6)/2)),1),"")</f>
        <v>1</v>
      </c>
      <c r="D6" s="2" t="str">
        <f aca="false">IF($A6&gt;D$3,CHIDIST(SUM((ABS($A6-SUM($A6,D$3)/2)-0.5)^2/(SUM($A6,D$3)/2),(ABS(D$3-SUM(D$3,$A6)/2)-0.5)^2/(SUM(D$3,$A6)/2)),1),"")</f>
        <v/>
      </c>
      <c r="E6" s="2" t="str">
        <f aca="false">IF($A6&gt;E$3,CHIDIST(SUM((ABS($A6-SUM($A6,E$3)/2)-0.5)^2/(SUM($A6,E$3)/2),(ABS(E$3-SUM(E$3,$A6)/2)-0.5)^2/(SUM(E$3,$A6)/2)),1),"")</f>
        <v/>
      </c>
      <c r="F6" s="2" t="str">
        <f aca="false">IF($A6&gt;F$3,CHIDIST(SUM((ABS($A6-SUM($A6,F$3)/2)-0.5)^2/(SUM($A6,F$3)/2),(ABS(F$3-SUM(F$3,$A6)/2)-0.5)^2/(SUM(F$3,$A6)/2)),1),"")</f>
        <v/>
      </c>
      <c r="G6" s="2" t="str">
        <f aca="false">IF($A6&gt;G$3,CHIDIST(SUM((ABS($A6-SUM($A6,G$3)/2)-0.5)^2/(SUM($A6,G$3)/2),(ABS(G$3-SUM(G$3,$A6)/2)-0.5)^2/(SUM(G$3,$A6)/2)),1),"")</f>
        <v/>
      </c>
      <c r="H6" s="2" t="str">
        <f aca="false">IF($A6&gt;H$3,CHIDIST(SUM((ABS($A6-SUM($A6,H$3)/2)-0.5)^2/(SUM($A6,H$3)/2),(ABS(H$3-SUM(H$3,$A6)/2)-0.5)^2/(SUM(H$3,$A6)/2)),1),"")</f>
        <v/>
      </c>
      <c r="I6" s="2" t="str">
        <f aca="false">IF($A6&gt;I$3,CHIDIST(SUM((ABS($A6-SUM($A6,I$3)/2)-0.5)^2/(SUM($A6,I$3)/2),(ABS(I$3-SUM(I$3,$A6)/2)-0.5)^2/(SUM(I$3,$A6)/2)),1),"")</f>
        <v/>
      </c>
      <c r="J6" s="2" t="str">
        <f aca="false">IF($A6&gt;J$3,CHIDIST(SUM((ABS($A6-SUM($A6,J$3)/2)-0.5)^2/(SUM($A6,J$3)/2),(ABS(J$3-SUM(J$3,$A6)/2)-0.5)^2/(SUM(J$3,$A6)/2)),1),"")</f>
        <v/>
      </c>
      <c r="K6" s="2" t="str">
        <f aca="false">IF($A6&gt;K$3,CHIDIST(SUM((ABS($A6-SUM($A6,K$3)/2)-0.5)^2/(SUM($A6,K$3)/2),(ABS(K$3-SUM(K$3,$A6)/2)-0.5)^2/(SUM(K$3,$A6)/2)),1),"")</f>
        <v/>
      </c>
      <c r="L6" s="2" t="str">
        <f aca="false">IF($A6&gt;L$3,CHIDIST(SUM((ABS($A6-SUM($A6,L$3)/2)-0.5)^2/(SUM($A6,L$3)/2),(ABS(L$3-SUM(L$3,$A6)/2)-0.5)^2/(SUM(L$3,$A6)/2)),1),"")</f>
        <v/>
      </c>
      <c r="M6" s="2" t="str">
        <f aca="false">IF($A6&gt;M$3,CHIDIST(SUM((ABS($A6-SUM($A6,M$3)/2)-0.5)^2/(SUM($A6,M$3)/2),(ABS(M$3-SUM(M$3,$A6)/2)-0.5)^2/(SUM(M$3,$A6)/2)),1),"")</f>
        <v/>
      </c>
      <c r="N6" s="2" t="str">
        <f aca="false">IF($A6&gt;N$3,CHIDIST(SUM((ABS($A6-SUM($A6,N$3)/2)-0.5)^2/(SUM($A6,N$3)/2),(ABS(N$3-SUM(N$3,$A6)/2)-0.5)^2/(SUM(N$3,$A6)/2)),1),"")</f>
        <v/>
      </c>
      <c r="O6" s="2" t="str">
        <f aca="false">IF($A6&gt;O$3,CHIDIST(SUM((ABS($A6-SUM($A6,O$3)/2)-0.5)^2/(SUM($A6,O$3)/2),(ABS(O$3-SUM(O$3,$A6)/2)-0.5)^2/(SUM(O$3,$A6)/2)),1),"")</f>
        <v/>
      </c>
      <c r="P6" s="2" t="str">
        <f aca="false">IF($A6&gt;P$3,CHIDIST(SUM((ABS($A6-SUM($A6,P$3)/2)-0.5)^2/(SUM($A6,P$3)/2),(ABS(P$3-SUM(P$3,$A6)/2)-0.5)^2/(SUM(P$3,$A6)/2)),1),"")</f>
        <v/>
      </c>
      <c r="Q6" s="2" t="str">
        <f aca="false">IF($A6&gt;Q$3,CHIDIST(SUM((ABS($A6-SUM($A6,Q$3)/2)-0.5)^2/(SUM($A6,Q$3)/2),(ABS(Q$3-SUM(Q$3,$A6)/2)-0.5)^2/(SUM(Q$3,$A6)/2)),1),"")</f>
        <v/>
      </c>
      <c r="R6" s="2" t="str">
        <f aca="false">IF($A6&gt;R$3,CHIDIST(SUM((ABS($A6-SUM($A6,R$3)/2)-0.5)^2/(SUM($A6,R$3)/2),(ABS(R$3-SUM(R$3,$A6)/2)-0.5)^2/(SUM(R$3,$A6)/2)),1),"")</f>
        <v/>
      </c>
      <c r="S6" s="2" t="str">
        <f aca="false">IF($A6&gt;S$3,CHIDIST(SUM((ABS($A6-SUM($A6,S$3)/2)-0.5)^2/(SUM($A6,S$3)/2),(ABS(S$3-SUM(S$3,$A6)/2)-0.5)^2/(SUM(S$3,$A6)/2)),1),"")</f>
        <v/>
      </c>
      <c r="T6" s="2" t="str">
        <f aca="false">IF($A6&gt;T$3,CHIDIST(SUM((ABS($A6-SUM($A6,T$3)/2)-0.5)^2/(SUM($A6,T$3)/2),(ABS(T$3-SUM(T$3,$A6)/2)-0.5)^2/(SUM(T$3,$A6)/2)),1),"")</f>
        <v/>
      </c>
      <c r="U6" s="2" t="str">
        <f aca="false">IF($A6&gt;U$3,CHIDIST(SUM((ABS($A6-SUM($A6,U$3)/2)-0.5)^2/(SUM($A6,U$3)/2),(ABS(U$3-SUM(U$3,$A6)/2)-0.5)^2/(SUM(U$3,$A6)/2)),1),"")</f>
        <v/>
      </c>
      <c r="V6" s="2" t="str">
        <f aca="false">IF($A6&gt;V$3,CHIDIST(SUM((ABS($A6-SUM($A6,V$3)/2)-0.5)^2/(SUM($A6,V$3)/2),(ABS(V$3-SUM(V$3,$A6)/2)-0.5)^2/(SUM(V$3,$A6)/2)),1),"")</f>
        <v/>
      </c>
      <c r="W6" s="2" t="str">
        <f aca="false">IF($A6&gt;W$3,CHIDIST(SUM((ABS($A6-SUM($A6,W$3)/2)-0.5)^2/(SUM($A6,W$3)/2),(ABS(W$3-SUM(W$3,$A6)/2)-0.5)^2/(SUM(W$3,$A6)/2)),1),"")</f>
        <v/>
      </c>
      <c r="X6" s="2" t="str">
        <f aca="false">IF($A6&gt;X$3,CHIDIST(SUM((ABS($A6-SUM($A6,X$3)/2)-0.5)^2/(SUM($A6,X$3)/2),(ABS(X$3-SUM(X$3,$A6)/2)-0.5)^2/(SUM(X$3,$A6)/2)),1),"")</f>
        <v/>
      </c>
      <c r="Y6" s="2" t="str">
        <f aca="false">IF($A6&gt;Y$3,CHIDIST(SUM((ABS($A6-SUM($A6,Y$3)/2)-0.5)^2/(SUM($A6,Y$3)/2),(ABS(Y$3-SUM(Y$3,$A6)/2)-0.5)^2/(SUM(Y$3,$A6)/2)),1),"")</f>
        <v/>
      </c>
      <c r="Z6" s="2" t="str">
        <f aca="false">IF($A6&gt;Z$3,CHIDIST(SUM((ABS($A6-SUM($A6,Z$3)/2)-0.5)^2/(SUM($A6,Z$3)/2),(ABS(Z$3-SUM(Z$3,$A6)/2)-0.5)^2/(SUM(Z$3,$A6)/2)),1),"")</f>
        <v/>
      </c>
      <c r="AA6" s="2" t="str">
        <f aca="false">IF($A6&gt;AA$3,CHIDIST(SUM((ABS($A6-SUM($A6,AA$3)/2)-0.5)^2/(SUM($A6,AA$3)/2),(ABS(AA$3-SUM(AA$3,$A6)/2)-0.5)^2/(SUM(AA$3,$A6)/2)),1),"")</f>
        <v/>
      </c>
      <c r="AB6" s="2" t="str">
        <f aca="false">IF($A6&gt;AB$3,CHIDIST(SUM((ABS($A6-SUM($A6,AB$3)/2)-0.5)^2/(SUM($A6,AB$3)/2),(ABS(AB$3-SUM(AB$3,$A6)/2)-0.5)^2/(SUM(AB$3,$A6)/2)),1),"")</f>
        <v/>
      </c>
      <c r="AC6" s="2" t="str">
        <f aca="false">IF($A6&gt;AC$3,CHIDIST(SUM((ABS($A6-SUM($A6,AC$3)/2)-0.5)^2/(SUM($A6,AC$3)/2),(ABS(AC$3-SUM(AC$3,$A6)/2)-0.5)^2/(SUM(AC$3,$A6)/2)),1),"")</f>
        <v/>
      </c>
      <c r="AD6" s="2" t="str">
        <f aca="false">IF($A6&gt;AD$3,CHIDIST(SUM((ABS($A6-SUM($A6,AD$3)/2)-0.5)^2/(SUM($A6,AD$3)/2),(ABS(AD$3-SUM(AD$3,$A6)/2)-0.5)^2/(SUM(AD$3,$A6)/2)),1),"")</f>
        <v/>
      </c>
      <c r="AE6" s="2" t="str">
        <f aca="false">IF($A6&gt;AE$3,CHIDIST(SUM((ABS($A6-SUM($A6,AE$3)/2)-0.5)^2/(SUM($A6,AE$3)/2),(ABS(AE$3-SUM(AE$3,$A6)/2)-0.5)^2/(SUM(AE$3,$A6)/2)),1),"")</f>
        <v/>
      </c>
      <c r="AF6" s="2" t="str">
        <f aca="false">IF($A6&gt;AF$3,CHIDIST(SUM((ABS($A6-SUM($A6,AF$3)/2)-0.5)^2/(SUM($A6,AF$3)/2),(ABS(AF$3-SUM(AF$3,$A6)/2)-0.5)^2/(SUM(AF$3,$A6)/2)),1),"")</f>
        <v/>
      </c>
      <c r="AH6" s="0"/>
      <c r="AI6" s="0"/>
      <c r="AJ6" s="0" t="n">
        <v>2</v>
      </c>
      <c r="AK6" s="0" t="n">
        <f aca="false">IF($AJ6&gt;AK$3,MIN(1,2*BINOMDIST(AK$3,SUM(AK$3,$AJ6),0.5,TRUE())),"")</f>
        <v>0.5</v>
      </c>
      <c r="AL6" s="0" t="n">
        <f aca="false">IF($AJ6&gt;AL$3,MIN(1,2*BINOMDIST(AL$3,SUM(AL$3,$AJ6),0.5,TRUE())),"")</f>
        <v>1</v>
      </c>
      <c r="AM6" s="0" t="str">
        <f aca="false">IF($AJ6&gt;AM$3,MIN(1,2*BINOMDIST(AM$3,SUM(AM$3,$AJ6),0.5,TRUE())),"")</f>
        <v/>
      </c>
      <c r="AN6" s="0" t="str">
        <f aca="false">IF($AJ6&gt;AN$3,MIN(1,2*BINOMDIST(AN$3,SUM(AN$3,$AJ6),0.5,TRUE())),"")</f>
        <v/>
      </c>
      <c r="AO6" s="0" t="str">
        <f aca="false">IF($AJ6&gt;AO$3,MIN(1,2*BINOMDIST(AO$3,SUM(AO$3,$AJ6),0.5,TRUE())),"")</f>
        <v/>
      </c>
      <c r="AP6" s="0" t="str">
        <f aca="false">IF($AJ6&gt;AP$3,MIN(1,2*BINOMDIST(AP$3,SUM(AP$3,$AJ6),0.5,TRUE())),"")</f>
        <v/>
      </c>
      <c r="AQ6" s="0" t="str">
        <f aca="false">IF($AJ6&gt;AQ$3,MIN(1,2*BINOMDIST(AQ$3,SUM(AQ$3,$AJ6),0.5,TRUE())),"")</f>
        <v/>
      </c>
      <c r="AR6" s="0" t="str">
        <f aca="false">IF($AJ6&gt;AR$3,MIN(1,2*BINOMDIST(AR$3,SUM(AR$3,$AJ6),0.5,TRUE())),"")</f>
        <v/>
      </c>
      <c r="AS6" s="0" t="str">
        <f aca="false">IF($AJ6&gt;AS$3,MIN(1,2*BINOMDIST(AS$3,SUM(AS$3,$AJ6),0.5,TRUE())),"")</f>
        <v/>
      </c>
      <c r="AT6" s="0" t="str">
        <f aca="false">IF($AJ6&gt;AT$3,MIN(1,2*BINOMDIST(AT$3,SUM(AT$3,$AJ6),0.5,TRUE())),"")</f>
        <v/>
      </c>
      <c r="AU6" s="0" t="str">
        <f aca="false">IF($AJ6&gt;AU$3,MIN(1,2*BINOMDIST(AU$3,SUM(AU$3,$AJ6),0.5,TRUE())),"")</f>
        <v/>
      </c>
      <c r="AV6" s="0" t="str">
        <f aca="false">IF($AJ6&gt;AV$3,MIN(1,2*BINOMDIST(AV$3,SUM(AV$3,$AJ6),0.5,TRUE())),"")</f>
        <v/>
      </c>
      <c r="AW6" s="0" t="str">
        <f aca="false">IF($AJ6&gt;AW$3,MIN(1,2*BINOMDIST(AW$3,SUM(AW$3,$AJ6),0.5,TRUE())),"")</f>
        <v/>
      </c>
      <c r="AX6" s="0" t="str">
        <f aca="false">IF($AJ6&gt;AX$3,MIN(1,2*BINOMDIST(AX$3,SUM(AX$3,$AJ6),0.5,TRUE())),"")</f>
        <v/>
      </c>
      <c r="AY6" s="0" t="str">
        <f aca="false">IF($AJ6&gt;AY$3,MIN(1,2*BINOMDIST(AY$3,SUM(AY$3,$AJ6),0.5,TRUE())),"")</f>
        <v/>
      </c>
      <c r="AZ6" s="0" t="str">
        <f aca="false">IF($AJ6&gt;AZ$3,MIN(1,2*BINOMDIST(AZ$3,SUM(AZ$3,$AJ6),0.5,TRUE())),"")</f>
        <v/>
      </c>
      <c r="BA6" s="0" t="str">
        <f aca="false">IF($AJ6&gt;BA$3,MIN(1,2*BINOMDIST(BA$3,SUM(BA$3,$AJ6),0.5,TRUE())),"")</f>
        <v/>
      </c>
      <c r="BB6" s="0" t="str">
        <f aca="false">IF($AJ6&gt;BB$3,MIN(1,2*BINOMDIST(BB$3,SUM(BB$3,$AJ6),0.5,TRUE())),"")</f>
        <v/>
      </c>
      <c r="BC6" s="0" t="str">
        <f aca="false">IF($AJ6&gt;BC$3,MIN(1,2*BINOMDIST(BC$3,SUM(BC$3,$AJ6),0.5,TRUE())),"")</f>
        <v/>
      </c>
      <c r="BD6" s="0" t="str">
        <f aca="false">IF($AJ6&gt;BD$3,MIN(1,2*BINOMDIST(BD$3,SUM(BD$3,$AJ6),0.5,TRUE())),"")</f>
        <v/>
      </c>
      <c r="BE6" s="0" t="str">
        <f aca="false">IF($AJ6&gt;BE$3,MIN(1,2*BINOMDIST(BE$3,SUM(BE$3,$AJ6),0.5,TRUE())),"")</f>
        <v/>
      </c>
      <c r="BF6" s="0" t="str">
        <f aca="false">IF($AJ6&gt;BF$3,MIN(1,2*BINOMDIST(BF$3,SUM(BF$3,$AJ6),0.5,TRUE())),"")</f>
        <v/>
      </c>
      <c r="BG6" s="0" t="str">
        <f aca="false">IF($AJ6&gt;BG$3,MIN(1,2*BINOMDIST(BG$3,SUM(BG$3,$AJ6),0.5,TRUE())),"")</f>
        <v/>
      </c>
      <c r="BH6" s="0" t="str">
        <f aca="false">IF($AJ6&gt;BH$3,MIN(1,2*BINOMDIST(BH$3,SUM(BH$3,$AJ6),0.5,TRUE())),"")</f>
        <v/>
      </c>
      <c r="BI6" s="0" t="str">
        <f aca="false">IF($AJ6&gt;BI$3,MIN(1,2*BINOMDIST(BI$3,SUM(BI$3,$AJ6),0.5,TRUE())),"")</f>
        <v/>
      </c>
      <c r="BJ6" s="0" t="str">
        <f aca="false">IF($AJ6&gt;BJ$3,MIN(1,2*BINOMDIST(BJ$3,SUM(BJ$3,$AJ6),0.5,TRUE())),"")</f>
        <v/>
      </c>
      <c r="BK6" s="0" t="str">
        <f aca="false">IF($AJ6&gt;BK$3,MIN(1,2*BINOMDIST(BK$3,SUM(BK$3,$AJ6),0.5,TRUE())),"")</f>
        <v/>
      </c>
      <c r="BL6" s="0" t="str">
        <f aca="false">IF($AJ6&gt;BL$3,MIN(1,2*BINOMDIST(BL$3,SUM(BL$3,$AJ6),0.5,TRUE())),"")</f>
        <v/>
      </c>
      <c r="BM6" s="0" t="str">
        <f aca="false">IF($AJ6&gt;BM$3,MIN(1,2*BINOMDIST(BM$3,SUM(BM$3,$AJ6),0.5,TRUE())),"")</f>
        <v/>
      </c>
      <c r="BN6" s="0" t="str">
        <f aca="false">IF($AJ6&gt;BN$3,MIN(1,2*BINOMDIST(BN$3,SUM(BN$3,$AJ6),0.5,TRUE())),"")</f>
        <v/>
      </c>
      <c r="BO6" s="0" t="str">
        <f aca="false">IF($AJ6&gt;BO$3,MIN(1,2*BINOMDIST(BO$3,SUM(BO$3,$AJ6),0.5,TRUE())),"")</f>
        <v/>
      </c>
      <c r="BP6" s="0"/>
      <c r="BQ6" s="0"/>
      <c r="BR6" s="0"/>
      <c r="BS6" s="0" t="n">
        <v>2</v>
      </c>
      <c r="BT6" s="0" t="str">
        <f aca="false">IF(SUM(B6,AK6)&lt;0.1,"",IF(AND(B6&lt;&gt;"",B6&lt;0.05),"CHI",IF(AND(AK6&lt;&gt;"",AK6&lt;0.05),"BIN","")))</f>
        <v/>
      </c>
      <c r="BU6" s="0" t="str">
        <f aca="false">IF(SUM(C6,AL6)&lt;0.1,"",IF(AND(C6&lt;&gt;"",C6&lt;0.05),"CHI",IF(AND(AL6&lt;&gt;"",AL6&lt;0.05),"BIN","")))</f>
        <v/>
      </c>
      <c r="BV6" s="0" t="str">
        <f aca="false">IF(SUM(D6,AM6)&lt;0.1,"",IF(AND(D6&lt;&gt;"",D6&lt;0.05),"CHI",IF(AND(AM6&lt;&gt;"",AM6&lt;0.05),"BIN","")))</f>
        <v/>
      </c>
      <c r="BW6" s="0" t="str">
        <f aca="false">IF(SUM(E6,AN6)&lt;0.1,"",IF(AND(E6&lt;&gt;"",E6&lt;0.05),"CHI",IF(AND(AN6&lt;&gt;"",AN6&lt;0.05),"BIN","")))</f>
        <v/>
      </c>
      <c r="BX6" s="0" t="str">
        <f aca="false">IF(SUM(F6,AO6)&lt;0.1,"",IF(AND(F6&lt;&gt;"",F6&lt;0.05),"CHI",IF(AND(AO6&lt;&gt;"",AO6&lt;0.05),"BIN","")))</f>
        <v/>
      </c>
      <c r="BY6" s="0" t="str">
        <f aca="false">IF(SUM(G6,AP6)&lt;0.1,"",IF(AND(G6&lt;&gt;"",G6&lt;0.05),"CHI",IF(AND(AP6&lt;&gt;"",AP6&lt;0.05),"BIN","")))</f>
        <v/>
      </c>
      <c r="BZ6" s="0" t="str">
        <f aca="false">IF(SUM(H6,AQ6)&lt;0.1,"",IF(AND(H6&lt;&gt;"",H6&lt;0.05),"CHI",IF(AND(AQ6&lt;&gt;"",AQ6&lt;0.05),"BIN","")))</f>
        <v/>
      </c>
      <c r="CA6" s="0" t="str">
        <f aca="false">IF(SUM(I6,AR6)&lt;0.1,"",IF(AND(I6&lt;&gt;"",I6&lt;0.05),"CHI",IF(AND(AR6&lt;&gt;"",AR6&lt;0.05),"BIN","")))</f>
        <v/>
      </c>
      <c r="CB6" s="0" t="str">
        <f aca="false">IF(SUM(J6,AS6)&lt;0.1,"",IF(AND(J6&lt;&gt;"",J6&lt;0.05),"CHI",IF(AND(AS6&lt;&gt;"",AS6&lt;0.05),"BIN","")))</f>
        <v/>
      </c>
      <c r="CC6" s="0" t="str">
        <f aca="false">IF(SUM(K6,AT6)&lt;0.1,"",IF(AND(K6&lt;&gt;"",K6&lt;0.05),"CHI",IF(AND(AT6&lt;&gt;"",AT6&lt;0.05),"BIN","")))</f>
        <v/>
      </c>
      <c r="CD6" s="0" t="str">
        <f aca="false">IF(SUM(L6,AU6)&lt;0.1,"",IF(AND(L6&lt;&gt;"",L6&lt;0.05),"CHI",IF(AND(AU6&lt;&gt;"",AU6&lt;0.05),"BIN","")))</f>
        <v/>
      </c>
      <c r="CE6" s="0" t="str">
        <f aca="false">IF(SUM(M6,AV6)&lt;0.1,"",IF(AND(M6&lt;&gt;"",M6&lt;0.05),"CHI",IF(AND(AV6&lt;&gt;"",AV6&lt;0.05),"BIN","")))</f>
        <v/>
      </c>
      <c r="CF6" s="0" t="str">
        <f aca="false">IF(SUM(N6,AW6)&lt;0.1,"",IF(AND(N6&lt;&gt;"",N6&lt;0.05),"CHI",IF(AND(AW6&lt;&gt;"",AW6&lt;0.05),"BIN","")))</f>
        <v/>
      </c>
      <c r="CG6" s="0" t="str">
        <f aca="false">IF(SUM(O6,AX6)&lt;0.1,"",IF(AND(O6&lt;&gt;"",O6&lt;0.05),"CHI",IF(AND(AX6&lt;&gt;"",AX6&lt;0.05),"BIN","")))</f>
        <v/>
      </c>
      <c r="CH6" s="0" t="str">
        <f aca="false">IF(SUM(P6,AY6)&lt;0.1,"",IF(AND(P6&lt;&gt;"",P6&lt;0.05),"CHI",IF(AND(AY6&lt;&gt;"",AY6&lt;0.05),"BIN","")))</f>
        <v/>
      </c>
      <c r="CI6" s="0" t="str">
        <f aca="false">IF(SUM(Q6,AZ6)&lt;0.1,"",IF(AND(Q6&lt;&gt;"",Q6&lt;0.05),"CHI",IF(AND(AZ6&lt;&gt;"",AZ6&lt;0.05),"BIN","")))</f>
        <v/>
      </c>
      <c r="CJ6" s="0" t="str">
        <f aca="false">IF(SUM(R6,BA6)&lt;0.1,"",IF(AND(R6&lt;&gt;"",R6&lt;0.05),"CHI",IF(AND(BA6&lt;&gt;"",BA6&lt;0.05),"BIN","")))</f>
        <v/>
      </c>
      <c r="CK6" s="0" t="str">
        <f aca="false">IF(SUM(S6,BB6)&lt;0.1,"",IF(AND(S6&lt;&gt;"",S6&lt;0.05),"CHI",IF(AND(BB6&lt;&gt;"",BB6&lt;0.05),"BIN","")))</f>
        <v/>
      </c>
      <c r="CL6" s="0" t="str">
        <f aca="false">IF(SUM(T6,BC6)&lt;0.1,"",IF(AND(T6&lt;&gt;"",T6&lt;0.05),"CHI",IF(AND(BC6&lt;&gt;"",BC6&lt;0.05),"BIN","")))</f>
        <v/>
      </c>
      <c r="CM6" s="0" t="str">
        <f aca="false">IF(SUM(U6,BD6)&lt;0.1,"",IF(AND(U6&lt;&gt;"",U6&lt;0.05),"CHI",IF(AND(BD6&lt;&gt;"",BD6&lt;0.05),"BIN","")))</f>
        <v/>
      </c>
      <c r="CN6" s="0" t="str">
        <f aca="false">IF(SUM(V6,BE6)&lt;0.1,"",IF(AND(V6&lt;&gt;"",V6&lt;0.05),"CHI",IF(AND(BE6&lt;&gt;"",BE6&lt;0.05),"BIN","")))</f>
        <v/>
      </c>
      <c r="CO6" s="0" t="str">
        <f aca="false">IF(SUM(W6,BF6)&lt;0.1,"",IF(AND(W6&lt;&gt;"",W6&lt;0.05),"CHI",IF(AND(BF6&lt;&gt;"",BF6&lt;0.05),"BIN","")))</f>
        <v/>
      </c>
      <c r="CP6" s="0" t="str">
        <f aca="false">IF(SUM(X6,BG6)&lt;0.1,"",IF(AND(X6&lt;&gt;"",X6&lt;0.05),"CHI",IF(AND(BG6&lt;&gt;"",BG6&lt;0.05),"BIN","")))</f>
        <v/>
      </c>
      <c r="CQ6" s="0" t="str">
        <f aca="false">IF(SUM(Y6,BH6)&lt;0.1,"",IF(AND(Y6&lt;&gt;"",Y6&lt;0.05),"CHI",IF(AND(BH6&lt;&gt;"",BH6&lt;0.05),"BIN","")))</f>
        <v/>
      </c>
      <c r="CR6" s="0" t="str">
        <f aca="false">IF(SUM(Z6,BI6)&lt;0.1,"",IF(AND(Z6&lt;&gt;"",Z6&lt;0.05),"CHI",IF(AND(BI6&lt;&gt;"",BI6&lt;0.05),"BIN","")))</f>
        <v/>
      </c>
      <c r="CS6" s="0" t="str">
        <f aca="false">IF(SUM(AA6,BJ6)&lt;0.1,"",IF(AND(AA6&lt;&gt;"",AA6&lt;0.05),"CHI",IF(AND(BJ6&lt;&gt;"",BJ6&lt;0.05),"BIN","")))</f>
        <v/>
      </c>
      <c r="CT6" s="0" t="str">
        <f aca="false">IF(SUM(AB6,BK6)&lt;0.1,"",IF(AND(AB6&lt;&gt;"",AB6&lt;0.05),"CHI",IF(AND(BK6&lt;&gt;"",BK6&lt;0.05),"BIN","")))</f>
        <v/>
      </c>
      <c r="CU6" s="0" t="str">
        <f aca="false">IF(SUM(AC6,BL6)&lt;0.1,"",IF(AND(AC6&lt;&gt;"",AC6&lt;0.05),"CHI",IF(AND(BL6&lt;&gt;"",BL6&lt;0.05),"BIN","")))</f>
        <v/>
      </c>
      <c r="CV6" s="0" t="str">
        <f aca="false">IF(SUM(AD6,BM6)&lt;0.1,"",IF(AND(AD6&lt;&gt;"",AD6&lt;0.05),"CHI",IF(AND(BM6&lt;&gt;"",BM6&lt;0.05),"BIN","")))</f>
        <v/>
      </c>
      <c r="CW6" s="0" t="str">
        <f aca="false">IF(SUM(AE6,BN6)&lt;0.1,"",IF(AND(AE6&lt;&gt;"",AE6&lt;0.05),"CHI",IF(AND(BN6&lt;&gt;"",BN6&lt;0.05),"BIN","")))</f>
        <v/>
      </c>
      <c r="CX6" s="0" t="str">
        <f aca="false">IF(SUM(AF6,BO6)&lt;0.1,"",IF(AND(AF6&lt;&gt;"",AF6&lt;0.05),"CHI",IF(AND(BO6&lt;&gt;"",BO6&lt;0.05),"BIN","")))</f>
        <v/>
      </c>
    </row>
    <row r="7" customFormat="false" ht="17" hidden="false" customHeight="false" outlineLevel="0" collapsed="false">
      <c r="A7" s="1" t="n">
        <f aca="false">1+A6</f>
        <v>3</v>
      </c>
      <c r="B7" s="2" t="n">
        <f aca="false">IF($A7&gt;B$3,CHIDIST(SUM((ABS($A7-SUM($A7,B$3)/2)-0.5)^2/(SUM($A7,B$3)/2),(ABS(B$3-SUM(B$3,$A7)/2)-0.5)^2/(SUM(B$3,$A7)/2)),1),"")</f>
        <v>0.248213078989924</v>
      </c>
      <c r="C7" s="2" t="n">
        <f aca="false">IF($A7&gt;C$3,CHIDIST(SUM((ABS($A7-SUM($A7,C$3)/2)-0.5)^2/(SUM($A7,C$3)/2),(ABS(C$3-SUM(C$3,$A7)/2)-0.5)^2/(SUM(C$3,$A7)/2)),1),"")</f>
        <v>0.617075077451974</v>
      </c>
      <c r="D7" s="2" t="n">
        <f aca="false">IF($A7&gt;D$3,CHIDIST(SUM((ABS($A7-SUM($A7,D$3)/2)-0.5)^2/(SUM($A7,D$3)/2),(ABS(D$3-SUM(D$3,$A7)/2)-0.5)^2/(SUM(D$3,$A7)/2)),1),"")</f>
        <v>1</v>
      </c>
      <c r="E7" s="2" t="str">
        <f aca="false">IF($A7&gt;E$3,CHIDIST(SUM((ABS($A7-SUM($A7,E$3)/2)-0.5)^2/(SUM($A7,E$3)/2),(ABS(E$3-SUM(E$3,$A7)/2)-0.5)^2/(SUM(E$3,$A7)/2)),1),"")</f>
        <v/>
      </c>
      <c r="F7" s="2" t="str">
        <f aca="false">IF($A7&gt;F$3,CHIDIST(SUM((ABS($A7-SUM($A7,F$3)/2)-0.5)^2/(SUM($A7,F$3)/2),(ABS(F$3-SUM(F$3,$A7)/2)-0.5)^2/(SUM(F$3,$A7)/2)),1),"")</f>
        <v/>
      </c>
      <c r="G7" s="2" t="str">
        <f aca="false">IF($A7&gt;G$3,CHIDIST(SUM((ABS($A7-SUM($A7,G$3)/2)-0.5)^2/(SUM($A7,G$3)/2),(ABS(G$3-SUM(G$3,$A7)/2)-0.5)^2/(SUM(G$3,$A7)/2)),1),"")</f>
        <v/>
      </c>
      <c r="H7" s="2" t="str">
        <f aca="false">IF($A7&gt;H$3,CHIDIST(SUM((ABS($A7-SUM($A7,H$3)/2)-0.5)^2/(SUM($A7,H$3)/2),(ABS(H$3-SUM(H$3,$A7)/2)-0.5)^2/(SUM(H$3,$A7)/2)),1),"")</f>
        <v/>
      </c>
      <c r="I7" s="2" t="str">
        <f aca="false">IF($A7&gt;I$3,CHIDIST(SUM((ABS($A7-SUM($A7,I$3)/2)-0.5)^2/(SUM($A7,I$3)/2),(ABS(I$3-SUM(I$3,$A7)/2)-0.5)^2/(SUM(I$3,$A7)/2)),1),"")</f>
        <v/>
      </c>
      <c r="J7" s="2" t="str">
        <f aca="false">IF($A7&gt;J$3,CHIDIST(SUM((ABS($A7-SUM($A7,J$3)/2)-0.5)^2/(SUM($A7,J$3)/2),(ABS(J$3-SUM(J$3,$A7)/2)-0.5)^2/(SUM(J$3,$A7)/2)),1),"")</f>
        <v/>
      </c>
      <c r="K7" s="2" t="str">
        <f aca="false">IF($A7&gt;K$3,CHIDIST(SUM((ABS($A7-SUM($A7,K$3)/2)-0.5)^2/(SUM($A7,K$3)/2),(ABS(K$3-SUM(K$3,$A7)/2)-0.5)^2/(SUM(K$3,$A7)/2)),1),"")</f>
        <v/>
      </c>
      <c r="L7" s="2" t="str">
        <f aca="false">IF($A7&gt;L$3,CHIDIST(SUM((ABS($A7-SUM($A7,L$3)/2)-0.5)^2/(SUM($A7,L$3)/2),(ABS(L$3-SUM(L$3,$A7)/2)-0.5)^2/(SUM(L$3,$A7)/2)),1),"")</f>
        <v/>
      </c>
      <c r="M7" s="2" t="str">
        <f aca="false">IF($A7&gt;M$3,CHIDIST(SUM((ABS($A7-SUM($A7,M$3)/2)-0.5)^2/(SUM($A7,M$3)/2),(ABS(M$3-SUM(M$3,$A7)/2)-0.5)^2/(SUM(M$3,$A7)/2)),1),"")</f>
        <v/>
      </c>
      <c r="N7" s="2" t="str">
        <f aca="false">IF($A7&gt;N$3,CHIDIST(SUM((ABS($A7-SUM($A7,N$3)/2)-0.5)^2/(SUM($A7,N$3)/2),(ABS(N$3-SUM(N$3,$A7)/2)-0.5)^2/(SUM(N$3,$A7)/2)),1),"")</f>
        <v/>
      </c>
      <c r="O7" s="2" t="str">
        <f aca="false">IF($A7&gt;O$3,CHIDIST(SUM((ABS($A7-SUM($A7,O$3)/2)-0.5)^2/(SUM($A7,O$3)/2),(ABS(O$3-SUM(O$3,$A7)/2)-0.5)^2/(SUM(O$3,$A7)/2)),1),"")</f>
        <v/>
      </c>
      <c r="P7" s="2" t="str">
        <f aca="false">IF($A7&gt;P$3,CHIDIST(SUM((ABS($A7-SUM($A7,P$3)/2)-0.5)^2/(SUM($A7,P$3)/2),(ABS(P$3-SUM(P$3,$A7)/2)-0.5)^2/(SUM(P$3,$A7)/2)),1),"")</f>
        <v/>
      </c>
      <c r="Q7" s="2" t="str">
        <f aca="false">IF($A7&gt;Q$3,CHIDIST(SUM((ABS($A7-SUM($A7,Q$3)/2)-0.5)^2/(SUM($A7,Q$3)/2),(ABS(Q$3-SUM(Q$3,$A7)/2)-0.5)^2/(SUM(Q$3,$A7)/2)),1),"")</f>
        <v/>
      </c>
      <c r="R7" s="2" t="str">
        <f aca="false">IF($A7&gt;R$3,CHIDIST(SUM((ABS($A7-SUM($A7,R$3)/2)-0.5)^2/(SUM($A7,R$3)/2),(ABS(R$3-SUM(R$3,$A7)/2)-0.5)^2/(SUM(R$3,$A7)/2)),1),"")</f>
        <v/>
      </c>
      <c r="S7" s="2" t="str">
        <f aca="false">IF($A7&gt;S$3,CHIDIST(SUM((ABS($A7-SUM($A7,S$3)/2)-0.5)^2/(SUM($A7,S$3)/2),(ABS(S$3-SUM(S$3,$A7)/2)-0.5)^2/(SUM(S$3,$A7)/2)),1),"")</f>
        <v/>
      </c>
      <c r="T7" s="2" t="str">
        <f aca="false">IF($A7&gt;T$3,CHIDIST(SUM((ABS($A7-SUM($A7,T$3)/2)-0.5)^2/(SUM($A7,T$3)/2),(ABS(T$3-SUM(T$3,$A7)/2)-0.5)^2/(SUM(T$3,$A7)/2)),1),"")</f>
        <v/>
      </c>
      <c r="U7" s="2" t="str">
        <f aca="false">IF($A7&gt;U$3,CHIDIST(SUM((ABS($A7-SUM($A7,U$3)/2)-0.5)^2/(SUM($A7,U$3)/2),(ABS(U$3-SUM(U$3,$A7)/2)-0.5)^2/(SUM(U$3,$A7)/2)),1),"")</f>
        <v/>
      </c>
      <c r="V7" s="2" t="str">
        <f aca="false">IF($A7&gt;V$3,CHIDIST(SUM((ABS($A7-SUM($A7,V$3)/2)-0.5)^2/(SUM($A7,V$3)/2),(ABS(V$3-SUM(V$3,$A7)/2)-0.5)^2/(SUM(V$3,$A7)/2)),1),"")</f>
        <v/>
      </c>
      <c r="W7" s="2" t="str">
        <f aca="false">IF($A7&gt;W$3,CHIDIST(SUM((ABS($A7-SUM($A7,W$3)/2)-0.5)^2/(SUM($A7,W$3)/2),(ABS(W$3-SUM(W$3,$A7)/2)-0.5)^2/(SUM(W$3,$A7)/2)),1),"")</f>
        <v/>
      </c>
      <c r="X7" s="2" t="str">
        <f aca="false">IF($A7&gt;X$3,CHIDIST(SUM((ABS($A7-SUM($A7,X$3)/2)-0.5)^2/(SUM($A7,X$3)/2),(ABS(X$3-SUM(X$3,$A7)/2)-0.5)^2/(SUM(X$3,$A7)/2)),1),"")</f>
        <v/>
      </c>
      <c r="Y7" s="2" t="str">
        <f aca="false">IF($A7&gt;Y$3,CHIDIST(SUM((ABS($A7-SUM($A7,Y$3)/2)-0.5)^2/(SUM($A7,Y$3)/2),(ABS(Y$3-SUM(Y$3,$A7)/2)-0.5)^2/(SUM(Y$3,$A7)/2)),1),"")</f>
        <v/>
      </c>
      <c r="Z7" s="2" t="str">
        <f aca="false">IF($A7&gt;Z$3,CHIDIST(SUM((ABS($A7-SUM($A7,Z$3)/2)-0.5)^2/(SUM($A7,Z$3)/2),(ABS(Z$3-SUM(Z$3,$A7)/2)-0.5)^2/(SUM(Z$3,$A7)/2)),1),"")</f>
        <v/>
      </c>
      <c r="AA7" s="2" t="str">
        <f aca="false">IF($A7&gt;AA$3,CHIDIST(SUM((ABS($A7-SUM($A7,AA$3)/2)-0.5)^2/(SUM($A7,AA$3)/2),(ABS(AA$3-SUM(AA$3,$A7)/2)-0.5)^2/(SUM(AA$3,$A7)/2)),1),"")</f>
        <v/>
      </c>
      <c r="AB7" s="2" t="str">
        <f aca="false">IF($A7&gt;AB$3,CHIDIST(SUM((ABS($A7-SUM($A7,AB$3)/2)-0.5)^2/(SUM($A7,AB$3)/2),(ABS(AB$3-SUM(AB$3,$A7)/2)-0.5)^2/(SUM(AB$3,$A7)/2)),1),"")</f>
        <v/>
      </c>
      <c r="AC7" s="2" t="str">
        <f aca="false">IF($A7&gt;AC$3,CHIDIST(SUM((ABS($A7-SUM($A7,AC$3)/2)-0.5)^2/(SUM($A7,AC$3)/2),(ABS(AC$3-SUM(AC$3,$A7)/2)-0.5)^2/(SUM(AC$3,$A7)/2)),1),"")</f>
        <v/>
      </c>
      <c r="AD7" s="2" t="str">
        <f aca="false">IF($A7&gt;AD$3,CHIDIST(SUM((ABS($A7-SUM($A7,AD$3)/2)-0.5)^2/(SUM($A7,AD$3)/2),(ABS(AD$3-SUM(AD$3,$A7)/2)-0.5)^2/(SUM(AD$3,$A7)/2)),1),"")</f>
        <v/>
      </c>
      <c r="AE7" s="2" t="str">
        <f aca="false">IF($A7&gt;AE$3,CHIDIST(SUM((ABS($A7-SUM($A7,AE$3)/2)-0.5)^2/(SUM($A7,AE$3)/2),(ABS(AE$3-SUM(AE$3,$A7)/2)-0.5)^2/(SUM(AE$3,$A7)/2)),1),"")</f>
        <v/>
      </c>
      <c r="AF7" s="2" t="str">
        <f aca="false">IF($A7&gt;AF$3,CHIDIST(SUM((ABS($A7-SUM($A7,AF$3)/2)-0.5)^2/(SUM($A7,AF$3)/2),(ABS(AF$3-SUM(AF$3,$A7)/2)-0.5)^2/(SUM(AF$3,$A7)/2)),1),"")</f>
        <v/>
      </c>
      <c r="AH7" s="0"/>
      <c r="AI7" s="0"/>
      <c r="AJ7" s="0" t="n">
        <v>3</v>
      </c>
      <c r="AK7" s="0" t="n">
        <f aca="false">IF($AJ7&gt;AK$3,MIN(1,2*BINOMDIST(AK$3,SUM(AK$3,$AJ7),0.5,TRUE())),"")</f>
        <v>0.25</v>
      </c>
      <c r="AL7" s="0" t="n">
        <f aca="false">IF($AJ7&gt;AL$3,MIN(1,2*BINOMDIST(AL$3,SUM(AL$3,$AJ7),0.5,TRUE())),"")</f>
        <v>0.625</v>
      </c>
      <c r="AM7" s="0" t="n">
        <f aca="false">IF($AJ7&gt;AM$3,MIN(1,2*BINOMDIST(AM$3,SUM(AM$3,$AJ7),0.5,TRUE())),"")</f>
        <v>1</v>
      </c>
      <c r="AN7" s="0" t="str">
        <f aca="false">IF($AJ7&gt;AN$3,MIN(1,2*BINOMDIST(AN$3,SUM(AN$3,$AJ7),0.5,TRUE())),"")</f>
        <v/>
      </c>
      <c r="AO7" s="0" t="str">
        <f aca="false">IF($AJ7&gt;AO$3,MIN(1,2*BINOMDIST(AO$3,SUM(AO$3,$AJ7),0.5,TRUE())),"")</f>
        <v/>
      </c>
      <c r="AP7" s="0" t="str">
        <f aca="false">IF($AJ7&gt;AP$3,MIN(1,2*BINOMDIST(AP$3,SUM(AP$3,$AJ7),0.5,TRUE())),"")</f>
        <v/>
      </c>
      <c r="AQ7" s="0" t="str">
        <f aca="false">IF($AJ7&gt;AQ$3,MIN(1,2*BINOMDIST(AQ$3,SUM(AQ$3,$AJ7),0.5,TRUE())),"")</f>
        <v/>
      </c>
      <c r="AR7" s="0" t="str">
        <f aca="false">IF($AJ7&gt;AR$3,MIN(1,2*BINOMDIST(AR$3,SUM(AR$3,$AJ7),0.5,TRUE())),"")</f>
        <v/>
      </c>
      <c r="AS7" s="0" t="str">
        <f aca="false">IF($AJ7&gt;AS$3,MIN(1,2*BINOMDIST(AS$3,SUM(AS$3,$AJ7),0.5,TRUE())),"")</f>
        <v/>
      </c>
      <c r="AT7" s="0" t="str">
        <f aca="false">IF($AJ7&gt;AT$3,MIN(1,2*BINOMDIST(AT$3,SUM(AT$3,$AJ7),0.5,TRUE())),"")</f>
        <v/>
      </c>
      <c r="AU7" s="0" t="str">
        <f aca="false">IF($AJ7&gt;AU$3,MIN(1,2*BINOMDIST(AU$3,SUM(AU$3,$AJ7),0.5,TRUE())),"")</f>
        <v/>
      </c>
      <c r="AV7" s="0" t="str">
        <f aca="false">IF($AJ7&gt;AV$3,MIN(1,2*BINOMDIST(AV$3,SUM(AV$3,$AJ7),0.5,TRUE())),"")</f>
        <v/>
      </c>
      <c r="AW7" s="0" t="str">
        <f aca="false">IF($AJ7&gt;AW$3,MIN(1,2*BINOMDIST(AW$3,SUM(AW$3,$AJ7),0.5,TRUE())),"")</f>
        <v/>
      </c>
      <c r="AX7" s="0" t="str">
        <f aca="false">IF($AJ7&gt;AX$3,MIN(1,2*BINOMDIST(AX$3,SUM(AX$3,$AJ7),0.5,TRUE())),"")</f>
        <v/>
      </c>
      <c r="AY7" s="0" t="str">
        <f aca="false">IF($AJ7&gt;AY$3,MIN(1,2*BINOMDIST(AY$3,SUM(AY$3,$AJ7),0.5,TRUE())),"")</f>
        <v/>
      </c>
      <c r="AZ7" s="0" t="str">
        <f aca="false">IF($AJ7&gt;AZ$3,MIN(1,2*BINOMDIST(AZ$3,SUM(AZ$3,$AJ7),0.5,TRUE())),"")</f>
        <v/>
      </c>
      <c r="BA7" s="0" t="str">
        <f aca="false">IF($AJ7&gt;BA$3,MIN(1,2*BINOMDIST(BA$3,SUM(BA$3,$AJ7),0.5,TRUE())),"")</f>
        <v/>
      </c>
      <c r="BB7" s="0" t="str">
        <f aca="false">IF($AJ7&gt;BB$3,MIN(1,2*BINOMDIST(BB$3,SUM(BB$3,$AJ7),0.5,TRUE())),"")</f>
        <v/>
      </c>
      <c r="BC7" s="0" t="str">
        <f aca="false">IF($AJ7&gt;BC$3,MIN(1,2*BINOMDIST(BC$3,SUM(BC$3,$AJ7),0.5,TRUE())),"")</f>
        <v/>
      </c>
      <c r="BD7" s="0" t="str">
        <f aca="false">IF($AJ7&gt;BD$3,MIN(1,2*BINOMDIST(BD$3,SUM(BD$3,$AJ7),0.5,TRUE())),"")</f>
        <v/>
      </c>
      <c r="BE7" s="0" t="str">
        <f aca="false">IF($AJ7&gt;BE$3,MIN(1,2*BINOMDIST(BE$3,SUM(BE$3,$AJ7),0.5,TRUE())),"")</f>
        <v/>
      </c>
      <c r="BF7" s="0" t="str">
        <f aca="false">IF($AJ7&gt;BF$3,MIN(1,2*BINOMDIST(BF$3,SUM(BF$3,$AJ7),0.5,TRUE())),"")</f>
        <v/>
      </c>
      <c r="BG7" s="0" t="str">
        <f aca="false">IF($AJ7&gt;BG$3,MIN(1,2*BINOMDIST(BG$3,SUM(BG$3,$AJ7),0.5,TRUE())),"")</f>
        <v/>
      </c>
      <c r="BH7" s="0" t="str">
        <f aca="false">IF($AJ7&gt;BH$3,MIN(1,2*BINOMDIST(BH$3,SUM(BH$3,$AJ7),0.5,TRUE())),"")</f>
        <v/>
      </c>
      <c r="BI7" s="0" t="str">
        <f aca="false">IF($AJ7&gt;BI$3,MIN(1,2*BINOMDIST(BI$3,SUM(BI$3,$AJ7),0.5,TRUE())),"")</f>
        <v/>
      </c>
      <c r="BJ7" s="0" t="str">
        <f aca="false">IF($AJ7&gt;BJ$3,MIN(1,2*BINOMDIST(BJ$3,SUM(BJ$3,$AJ7),0.5,TRUE())),"")</f>
        <v/>
      </c>
      <c r="BK7" s="0" t="str">
        <f aca="false">IF($AJ7&gt;BK$3,MIN(1,2*BINOMDIST(BK$3,SUM(BK$3,$AJ7),0.5,TRUE())),"")</f>
        <v/>
      </c>
      <c r="BL7" s="0" t="str">
        <f aca="false">IF($AJ7&gt;BL$3,MIN(1,2*BINOMDIST(BL$3,SUM(BL$3,$AJ7),0.5,TRUE())),"")</f>
        <v/>
      </c>
      <c r="BM7" s="0" t="str">
        <f aca="false">IF($AJ7&gt;BM$3,MIN(1,2*BINOMDIST(BM$3,SUM(BM$3,$AJ7),0.5,TRUE())),"")</f>
        <v/>
      </c>
      <c r="BN7" s="0" t="str">
        <f aca="false">IF($AJ7&gt;BN$3,MIN(1,2*BINOMDIST(BN$3,SUM(BN$3,$AJ7),0.5,TRUE())),"")</f>
        <v/>
      </c>
      <c r="BO7" s="0" t="str">
        <f aca="false">IF($AJ7&gt;BO$3,MIN(1,2*BINOMDIST(BO$3,SUM(BO$3,$AJ7),0.5,TRUE())),"")</f>
        <v/>
      </c>
      <c r="BP7" s="0"/>
      <c r="BQ7" s="0"/>
      <c r="BR7" s="0"/>
      <c r="BS7" s="0" t="n">
        <v>3</v>
      </c>
      <c r="BT7" s="0" t="str">
        <f aca="false">IF(SUM(B7,AK7)&lt;0.1,"",IF(AND(B7&lt;&gt;"",B7&lt;0.05),"CHI",IF(AND(AK7&lt;&gt;"",AK7&lt;0.05),"BIN","")))</f>
        <v/>
      </c>
      <c r="BU7" s="0" t="str">
        <f aca="false">IF(SUM(C7,AL7)&lt;0.1,"",IF(AND(C7&lt;&gt;"",C7&lt;0.05),"CHI",IF(AND(AL7&lt;&gt;"",AL7&lt;0.05),"BIN","")))</f>
        <v/>
      </c>
      <c r="BV7" s="0" t="str">
        <f aca="false">IF(SUM(D7,AM7)&lt;0.1,"",IF(AND(D7&lt;&gt;"",D7&lt;0.05),"CHI",IF(AND(AM7&lt;&gt;"",AM7&lt;0.05),"BIN","")))</f>
        <v/>
      </c>
      <c r="BW7" s="0" t="str">
        <f aca="false">IF(SUM(E7,AN7)&lt;0.1,"",IF(AND(E7&lt;&gt;"",E7&lt;0.05),"CHI",IF(AND(AN7&lt;&gt;"",AN7&lt;0.05),"BIN","")))</f>
        <v/>
      </c>
      <c r="BX7" s="0" t="str">
        <f aca="false">IF(SUM(F7,AO7)&lt;0.1,"",IF(AND(F7&lt;&gt;"",F7&lt;0.05),"CHI",IF(AND(AO7&lt;&gt;"",AO7&lt;0.05),"BIN","")))</f>
        <v/>
      </c>
      <c r="BY7" s="0" t="str">
        <f aca="false">IF(SUM(G7,AP7)&lt;0.1,"",IF(AND(G7&lt;&gt;"",G7&lt;0.05),"CHI",IF(AND(AP7&lt;&gt;"",AP7&lt;0.05),"BIN","")))</f>
        <v/>
      </c>
      <c r="BZ7" s="0" t="str">
        <f aca="false">IF(SUM(H7,AQ7)&lt;0.1,"",IF(AND(H7&lt;&gt;"",H7&lt;0.05),"CHI",IF(AND(AQ7&lt;&gt;"",AQ7&lt;0.05),"BIN","")))</f>
        <v/>
      </c>
      <c r="CA7" s="0" t="str">
        <f aca="false">IF(SUM(I7,AR7)&lt;0.1,"",IF(AND(I7&lt;&gt;"",I7&lt;0.05),"CHI",IF(AND(AR7&lt;&gt;"",AR7&lt;0.05),"BIN","")))</f>
        <v/>
      </c>
      <c r="CB7" s="0" t="str">
        <f aca="false">IF(SUM(J7,AS7)&lt;0.1,"",IF(AND(J7&lt;&gt;"",J7&lt;0.05),"CHI",IF(AND(AS7&lt;&gt;"",AS7&lt;0.05),"BIN","")))</f>
        <v/>
      </c>
      <c r="CC7" s="0" t="str">
        <f aca="false">IF(SUM(K7,AT7)&lt;0.1,"",IF(AND(K7&lt;&gt;"",K7&lt;0.05),"CHI",IF(AND(AT7&lt;&gt;"",AT7&lt;0.05),"BIN","")))</f>
        <v/>
      </c>
      <c r="CD7" s="0" t="str">
        <f aca="false">IF(SUM(L7,AU7)&lt;0.1,"",IF(AND(L7&lt;&gt;"",L7&lt;0.05),"CHI",IF(AND(AU7&lt;&gt;"",AU7&lt;0.05),"BIN","")))</f>
        <v/>
      </c>
      <c r="CE7" s="0" t="str">
        <f aca="false">IF(SUM(M7,AV7)&lt;0.1,"",IF(AND(M7&lt;&gt;"",M7&lt;0.05),"CHI",IF(AND(AV7&lt;&gt;"",AV7&lt;0.05),"BIN","")))</f>
        <v/>
      </c>
      <c r="CF7" s="0" t="str">
        <f aca="false">IF(SUM(N7,AW7)&lt;0.1,"",IF(AND(N7&lt;&gt;"",N7&lt;0.05),"CHI",IF(AND(AW7&lt;&gt;"",AW7&lt;0.05),"BIN","")))</f>
        <v/>
      </c>
      <c r="CG7" s="0" t="str">
        <f aca="false">IF(SUM(O7,AX7)&lt;0.1,"",IF(AND(O7&lt;&gt;"",O7&lt;0.05),"CHI",IF(AND(AX7&lt;&gt;"",AX7&lt;0.05),"BIN","")))</f>
        <v/>
      </c>
      <c r="CH7" s="0" t="str">
        <f aca="false">IF(SUM(P7,AY7)&lt;0.1,"",IF(AND(P7&lt;&gt;"",P7&lt;0.05),"CHI",IF(AND(AY7&lt;&gt;"",AY7&lt;0.05),"BIN","")))</f>
        <v/>
      </c>
      <c r="CI7" s="0" t="str">
        <f aca="false">IF(SUM(Q7,AZ7)&lt;0.1,"",IF(AND(Q7&lt;&gt;"",Q7&lt;0.05),"CHI",IF(AND(AZ7&lt;&gt;"",AZ7&lt;0.05),"BIN","")))</f>
        <v/>
      </c>
      <c r="CJ7" s="0" t="str">
        <f aca="false">IF(SUM(R7,BA7)&lt;0.1,"",IF(AND(R7&lt;&gt;"",R7&lt;0.05),"CHI",IF(AND(BA7&lt;&gt;"",BA7&lt;0.05),"BIN","")))</f>
        <v/>
      </c>
      <c r="CK7" s="0" t="str">
        <f aca="false">IF(SUM(S7,BB7)&lt;0.1,"",IF(AND(S7&lt;&gt;"",S7&lt;0.05),"CHI",IF(AND(BB7&lt;&gt;"",BB7&lt;0.05),"BIN","")))</f>
        <v/>
      </c>
      <c r="CL7" s="0" t="str">
        <f aca="false">IF(SUM(T7,BC7)&lt;0.1,"",IF(AND(T7&lt;&gt;"",T7&lt;0.05),"CHI",IF(AND(BC7&lt;&gt;"",BC7&lt;0.05),"BIN","")))</f>
        <v/>
      </c>
      <c r="CM7" s="0" t="str">
        <f aca="false">IF(SUM(U7,BD7)&lt;0.1,"",IF(AND(U7&lt;&gt;"",U7&lt;0.05),"CHI",IF(AND(BD7&lt;&gt;"",BD7&lt;0.05),"BIN","")))</f>
        <v/>
      </c>
      <c r="CN7" s="0" t="str">
        <f aca="false">IF(SUM(V7,BE7)&lt;0.1,"",IF(AND(V7&lt;&gt;"",V7&lt;0.05),"CHI",IF(AND(BE7&lt;&gt;"",BE7&lt;0.05),"BIN","")))</f>
        <v/>
      </c>
      <c r="CO7" s="0" t="str">
        <f aca="false">IF(SUM(W7,BF7)&lt;0.1,"",IF(AND(W7&lt;&gt;"",W7&lt;0.05),"CHI",IF(AND(BF7&lt;&gt;"",BF7&lt;0.05),"BIN","")))</f>
        <v/>
      </c>
      <c r="CP7" s="0" t="str">
        <f aca="false">IF(SUM(X7,BG7)&lt;0.1,"",IF(AND(X7&lt;&gt;"",X7&lt;0.05),"CHI",IF(AND(BG7&lt;&gt;"",BG7&lt;0.05),"BIN","")))</f>
        <v/>
      </c>
      <c r="CQ7" s="0" t="str">
        <f aca="false">IF(SUM(Y7,BH7)&lt;0.1,"",IF(AND(Y7&lt;&gt;"",Y7&lt;0.05),"CHI",IF(AND(BH7&lt;&gt;"",BH7&lt;0.05),"BIN","")))</f>
        <v/>
      </c>
      <c r="CR7" s="0" t="str">
        <f aca="false">IF(SUM(Z7,BI7)&lt;0.1,"",IF(AND(Z7&lt;&gt;"",Z7&lt;0.05),"CHI",IF(AND(BI7&lt;&gt;"",BI7&lt;0.05),"BIN","")))</f>
        <v/>
      </c>
      <c r="CS7" s="0" t="str">
        <f aca="false">IF(SUM(AA7,BJ7)&lt;0.1,"",IF(AND(AA7&lt;&gt;"",AA7&lt;0.05),"CHI",IF(AND(BJ7&lt;&gt;"",BJ7&lt;0.05),"BIN","")))</f>
        <v/>
      </c>
      <c r="CT7" s="0" t="str">
        <f aca="false">IF(SUM(AB7,BK7)&lt;0.1,"",IF(AND(AB7&lt;&gt;"",AB7&lt;0.05),"CHI",IF(AND(BK7&lt;&gt;"",BK7&lt;0.05),"BIN","")))</f>
        <v/>
      </c>
      <c r="CU7" s="0" t="str">
        <f aca="false">IF(SUM(AC7,BL7)&lt;0.1,"",IF(AND(AC7&lt;&gt;"",AC7&lt;0.05),"CHI",IF(AND(BL7&lt;&gt;"",BL7&lt;0.05),"BIN","")))</f>
        <v/>
      </c>
      <c r="CV7" s="0" t="str">
        <f aca="false">IF(SUM(AD7,BM7)&lt;0.1,"",IF(AND(AD7&lt;&gt;"",AD7&lt;0.05),"CHI",IF(AND(BM7&lt;&gt;"",BM7&lt;0.05),"BIN","")))</f>
        <v/>
      </c>
      <c r="CW7" s="0" t="str">
        <f aca="false">IF(SUM(AE7,BN7)&lt;0.1,"",IF(AND(AE7&lt;&gt;"",AE7&lt;0.05),"CHI",IF(AND(BN7&lt;&gt;"",BN7&lt;0.05),"BIN","")))</f>
        <v/>
      </c>
      <c r="CX7" s="0" t="str">
        <f aca="false">IF(SUM(AF7,BO7)&lt;0.1,"",IF(AND(AF7&lt;&gt;"",AF7&lt;0.05),"CHI",IF(AND(BO7&lt;&gt;"",BO7&lt;0.05),"BIN","")))</f>
        <v/>
      </c>
    </row>
    <row r="8" customFormat="false" ht="17" hidden="false" customHeight="false" outlineLevel="0" collapsed="false">
      <c r="A8" s="1" t="n">
        <f aca="false">1+A7</f>
        <v>4</v>
      </c>
      <c r="B8" s="2" t="n">
        <f aca="false">IF($A8&gt;B$3,CHIDIST(SUM((ABS($A8-SUM($A8,B$3)/2)-0.5)^2/(SUM($A8,B$3)/2),(ABS(B$3-SUM(B$3,$A8)/2)-0.5)^2/(SUM(B$3,$A8)/2)),1),"")</f>
        <v>0.133614402537716</v>
      </c>
      <c r="C8" s="2" t="n">
        <f aca="false">IF($A8&gt;C$3,CHIDIST(SUM((ABS($A8-SUM($A8,C$3)/2)-0.5)^2/(SUM($A8,C$3)/2),(ABS(C$3-SUM(C$3,$A8)/2)-0.5)^2/(SUM(C$3,$A8)/2)),1),"")</f>
        <v>0.371093369522697</v>
      </c>
      <c r="D8" s="2" t="n">
        <f aca="false">IF($A8&gt;D$3,CHIDIST(SUM((ABS($A8-SUM($A8,D$3)/2)-0.5)^2/(SUM($A8,D$3)/2),(ABS(D$3-SUM(D$3,$A8)/2)-0.5)^2/(SUM(D$3,$A8)/2)),1),"")</f>
        <v>0.683091398309609</v>
      </c>
      <c r="E8" s="2" t="n">
        <f aca="false">IF($A8&gt;E$3,CHIDIST(SUM((ABS($A8-SUM($A8,E$3)/2)-0.5)^2/(SUM($A8,E$3)/2),(ABS(E$3-SUM(E$3,$A8)/2)-0.5)^2/(SUM(E$3,$A8)/2)),1),"")</f>
        <v>1</v>
      </c>
      <c r="F8" s="2" t="str">
        <f aca="false">IF($A8&gt;F$3,CHIDIST(SUM((ABS($A8-SUM($A8,F$3)/2)-0.5)^2/(SUM($A8,F$3)/2),(ABS(F$3-SUM(F$3,$A8)/2)-0.5)^2/(SUM(F$3,$A8)/2)),1),"")</f>
        <v/>
      </c>
      <c r="G8" s="2" t="str">
        <f aca="false">IF($A8&gt;G$3,CHIDIST(SUM((ABS($A8-SUM($A8,G$3)/2)-0.5)^2/(SUM($A8,G$3)/2),(ABS(G$3-SUM(G$3,$A8)/2)-0.5)^2/(SUM(G$3,$A8)/2)),1),"")</f>
        <v/>
      </c>
      <c r="H8" s="2" t="str">
        <f aca="false">IF($A8&gt;H$3,CHIDIST(SUM((ABS($A8-SUM($A8,H$3)/2)-0.5)^2/(SUM($A8,H$3)/2),(ABS(H$3-SUM(H$3,$A8)/2)-0.5)^2/(SUM(H$3,$A8)/2)),1),"")</f>
        <v/>
      </c>
      <c r="I8" s="2" t="str">
        <f aca="false">IF($A8&gt;I$3,CHIDIST(SUM((ABS($A8-SUM($A8,I$3)/2)-0.5)^2/(SUM($A8,I$3)/2),(ABS(I$3-SUM(I$3,$A8)/2)-0.5)^2/(SUM(I$3,$A8)/2)),1),"")</f>
        <v/>
      </c>
      <c r="J8" s="2" t="str">
        <f aca="false">IF($A8&gt;J$3,CHIDIST(SUM((ABS($A8-SUM($A8,J$3)/2)-0.5)^2/(SUM($A8,J$3)/2),(ABS(J$3-SUM(J$3,$A8)/2)-0.5)^2/(SUM(J$3,$A8)/2)),1),"")</f>
        <v/>
      </c>
      <c r="K8" s="2" t="str">
        <f aca="false">IF($A8&gt;K$3,CHIDIST(SUM((ABS($A8-SUM($A8,K$3)/2)-0.5)^2/(SUM($A8,K$3)/2),(ABS(K$3-SUM(K$3,$A8)/2)-0.5)^2/(SUM(K$3,$A8)/2)),1),"")</f>
        <v/>
      </c>
      <c r="L8" s="2" t="str">
        <f aca="false">IF($A8&gt;L$3,CHIDIST(SUM((ABS($A8-SUM($A8,L$3)/2)-0.5)^2/(SUM($A8,L$3)/2),(ABS(L$3-SUM(L$3,$A8)/2)-0.5)^2/(SUM(L$3,$A8)/2)),1),"")</f>
        <v/>
      </c>
      <c r="M8" s="2" t="str">
        <f aca="false">IF($A8&gt;M$3,CHIDIST(SUM((ABS($A8-SUM($A8,M$3)/2)-0.5)^2/(SUM($A8,M$3)/2),(ABS(M$3-SUM(M$3,$A8)/2)-0.5)^2/(SUM(M$3,$A8)/2)),1),"")</f>
        <v/>
      </c>
      <c r="N8" s="2" t="str">
        <f aca="false">IF($A8&gt;N$3,CHIDIST(SUM((ABS($A8-SUM($A8,N$3)/2)-0.5)^2/(SUM($A8,N$3)/2),(ABS(N$3-SUM(N$3,$A8)/2)-0.5)^2/(SUM(N$3,$A8)/2)),1),"")</f>
        <v/>
      </c>
      <c r="O8" s="2" t="str">
        <f aca="false">IF($A8&gt;O$3,CHIDIST(SUM((ABS($A8-SUM($A8,O$3)/2)-0.5)^2/(SUM($A8,O$3)/2),(ABS(O$3-SUM(O$3,$A8)/2)-0.5)^2/(SUM(O$3,$A8)/2)),1),"")</f>
        <v/>
      </c>
      <c r="P8" s="2" t="str">
        <f aca="false">IF($A8&gt;P$3,CHIDIST(SUM((ABS($A8-SUM($A8,P$3)/2)-0.5)^2/(SUM($A8,P$3)/2),(ABS(P$3-SUM(P$3,$A8)/2)-0.5)^2/(SUM(P$3,$A8)/2)),1),"")</f>
        <v/>
      </c>
      <c r="Q8" s="2" t="str">
        <f aca="false">IF($A8&gt;Q$3,CHIDIST(SUM((ABS($A8-SUM($A8,Q$3)/2)-0.5)^2/(SUM($A8,Q$3)/2),(ABS(Q$3-SUM(Q$3,$A8)/2)-0.5)^2/(SUM(Q$3,$A8)/2)),1),"")</f>
        <v/>
      </c>
      <c r="R8" s="2" t="str">
        <f aca="false">IF($A8&gt;R$3,CHIDIST(SUM((ABS($A8-SUM($A8,R$3)/2)-0.5)^2/(SUM($A8,R$3)/2),(ABS(R$3-SUM(R$3,$A8)/2)-0.5)^2/(SUM(R$3,$A8)/2)),1),"")</f>
        <v/>
      </c>
      <c r="S8" s="2" t="str">
        <f aca="false">IF($A8&gt;S$3,CHIDIST(SUM((ABS($A8-SUM($A8,S$3)/2)-0.5)^2/(SUM($A8,S$3)/2),(ABS(S$3-SUM(S$3,$A8)/2)-0.5)^2/(SUM(S$3,$A8)/2)),1),"")</f>
        <v/>
      </c>
      <c r="T8" s="2" t="str">
        <f aca="false">IF($A8&gt;T$3,CHIDIST(SUM((ABS($A8-SUM($A8,T$3)/2)-0.5)^2/(SUM($A8,T$3)/2),(ABS(T$3-SUM(T$3,$A8)/2)-0.5)^2/(SUM(T$3,$A8)/2)),1),"")</f>
        <v/>
      </c>
      <c r="U8" s="2" t="str">
        <f aca="false">IF($A8&gt;U$3,CHIDIST(SUM((ABS($A8-SUM($A8,U$3)/2)-0.5)^2/(SUM($A8,U$3)/2),(ABS(U$3-SUM(U$3,$A8)/2)-0.5)^2/(SUM(U$3,$A8)/2)),1),"")</f>
        <v/>
      </c>
      <c r="V8" s="2" t="str">
        <f aca="false">IF($A8&gt;V$3,CHIDIST(SUM((ABS($A8-SUM($A8,V$3)/2)-0.5)^2/(SUM($A8,V$3)/2),(ABS(V$3-SUM(V$3,$A8)/2)-0.5)^2/(SUM(V$3,$A8)/2)),1),"")</f>
        <v/>
      </c>
      <c r="W8" s="2" t="str">
        <f aca="false">IF($A8&gt;W$3,CHIDIST(SUM((ABS($A8-SUM($A8,W$3)/2)-0.5)^2/(SUM($A8,W$3)/2),(ABS(W$3-SUM(W$3,$A8)/2)-0.5)^2/(SUM(W$3,$A8)/2)),1),"")</f>
        <v/>
      </c>
      <c r="X8" s="2" t="str">
        <f aca="false">IF($A8&gt;X$3,CHIDIST(SUM((ABS($A8-SUM($A8,X$3)/2)-0.5)^2/(SUM($A8,X$3)/2),(ABS(X$3-SUM(X$3,$A8)/2)-0.5)^2/(SUM(X$3,$A8)/2)),1),"")</f>
        <v/>
      </c>
      <c r="Y8" s="2" t="str">
        <f aca="false">IF($A8&gt;Y$3,CHIDIST(SUM((ABS($A8-SUM($A8,Y$3)/2)-0.5)^2/(SUM($A8,Y$3)/2),(ABS(Y$3-SUM(Y$3,$A8)/2)-0.5)^2/(SUM(Y$3,$A8)/2)),1),"")</f>
        <v/>
      </c>
      <c r="Z8" s="2" t="str">
        <f aca="false">IF($A8&gt;Z$3,CHIDIST(SUM((ABS($A8-SUM($A8,Z$3)/2)-0.5)^2/(SUM($A8,Z$3)/2),(ABS(Z$3-SUM(Z$3,$A8)/2)-0.5)^2/(SUM(Z$3,$A8)/2)),1),"")</f>
        <v/>
      </c>
      <c r="AA8" s="2" t="str">
        <f aca="false">IF($A8&gt;AA$3,CHIDIST(SUM((ABS($A8-SUM($A8,AA$3)/2)-0.5)^2/(SUM($A8,AA$3)/2),(ABS(AA$3-SUM(AA$3,$A8)/2)-0.5)^2/(SUM(AA$3,$A8)/2)),1),"")</f>
        <v/>
      </c>
      <c r="AB8" s="2" t="str">
        <f aca="false">IF($A8&gt;AB$3,CHIDIST(SUM((ABS($A8-SUM($A8,AB$3)/2)-0.5)^2/(SUM($A8,AB$3)/2),(ABS(AB$3-SUM(AB$3,$A8)/2)-0.5)^2/(SUM(AB$3,$A8)/2)),1),"")</f>
        <v/>
      </c>
      <c r="AC8" s="2" t="str">
        <f aca="false">IF($A8&gt;AC$3,CHIDIST(SUM((ABS($A8-SUM($A8,AC$3)/2)-0.5)^2/(SUM($A8,AC$3)/2),(ABS(AC$3-SUM(AC$3,$A8)/2)-0.5)^2/(SUM(AC$3,$A8)/2)),1),"")</f>
        <v/>
      </c>
      <c r="AD8" s="2" t="str">
        <f aca="false">IF($A8&gt;AD$3,CHIDIST(SUM((ABS($A8-SUM($A8,AD$3)/2)-0.5)^2/(SUM($A8,AD$3)/2),(ABS(AD$3-SUM(AD$3,$A8)/2)-0.5)^2/(SUM(AD$3,$A8)/2)),1),"")</f>
        <v/>
      </c>
      <c r="AE8" s="2" t="str">
        <f aca="false">IF($A8&gt;AE$3,CHIDIST(SUM((ABS($A8-SUM($A8,AE$3)/2)-0.5)^2/(SUM($A8,AE$3)/2),(ABS(AE$3-SUM(AE$3,$A8)/2)-0.5)^2/(SUM(AE$3,$A8)/2)),1),"")</f>
        <v/>
      </c>
      <c r="AF8" s="2" t="str">
        <f aca="false">IF($A8&gt;AF$3,CHIDIST(SUM((ABS($A8-SUM($A8,AF$3)/2)-0.5)^2/(SUM($A8,AF$3)/2),(ABS(AF$3-SUM(AF$3,$A8)/2)-0.5)^2/(SUM(AF$3,$A8)/2)),1),"")</f>
        <v/>
      </c>
      <c r="AH8" s="0"/>
      <c r="AI8" s="0"/>
      <c r="AJ8" s="0" t="n">
        <v>4</v>
      </c>
      <c r="AK8" s="0" t="n">
        <f aca="false">IF($AJ8&gt;AK$3,MIN(1,2*BINOMDIST(AK$3,SUM(AK$3,$AJ8),0.5,TRUE())),"")</f>
        <v>0.125</v>
      </c>
      <c r="AL8" s="0" t="n">
        <f aca="false">IF($AJ8&gt;AL$3,MIN(1,2*BINOMDIST(AL$3,SUM(AL$3,$AJ8),0.5,TRUE())),"")</f>
        <v>0.375</v>
      </c>
      <c r="AM8" s="0" t="n">
        <f aca="false">IF($AJ8&gt;AM$3,MIN(1,2*BINOMDIST(AM$3,SUM(AM$3,$AJ8),0.5,TRUE())),"")</f>
        <v>0.6875</v>
      </c>
      <c r="AN8" s="0" t="n">
        <f aca="false">IF($AJ8&gt;AN$3,MIN(1,2*BINOMDIST(AN$3,SUM(AN$3,$AJ8),0.5,TRUE())),"")</f>
        <v>1</v>
      </c>
      <c r="AO8" s="0" t="str">
        <f aca="false">IF($AJ8&gt;AO$3,MIN(1,2*BINOMDIST(AO$3,SUM(AO$3,$AJ8),0.5,TRUE())),"")</f>
        <v/>
      </c>
      <c r="AP8" s="0" t="str">
        <f aca="false">IF($AJ8&gt;AP$3,MIN(1,2*BINOMDIST(AP$3,SUM(AP$3,$AJ8),0.5,TRUE())),"")</f>
        <v/>
      </c>
      <c r="AQ8" s="0" t="str">
        <f aca="false">IF($AJ8&gt;AQ$3,MIN(1,2*BINOMDIST(AQ$3,SUM(AQ$3,$AJ8),0.5,TRUE())),"")</f>
        <v/>
      </c>
      <c r="AR8" s="0" t="str">
        <f aca="false">IF($AJ8&gt;AR$3,MIN(1,2*BINOMDIST(AR$3,SUM(AR$3,$AJ8),0.5,TRUE())),"")</f>
        <v/>
      </c>
      <c r="AS8" s="0" t="str">
        <f aca="false">IF($AJ8&gt;AS$3,MIN(1,2*BINOMDIST(AS$3,SUM(AS$3,$AJ8),0.5,TRUE())),"")</f>
        <v/>
      </c>
      <c r="AT8" s="0" t="str">
        <f aca="false">IF($AJ8&gt;AT$3,MIN(1,2*BINOMDIST(AT$3,SUM(AT$3,$AJ8),0.5,TRUE())),"")</f>
        <v/>
      </c>
      <c r="AU8" s="0" t="str">
        <f aca="false">IF($AJ8&gt;AU$3,MIN(1,2*BINOMDIST(AU$3,SUM(AU$3,$AJ8),0.5,TRUE())),"")</f>
        <v/>
      </c>
      <c r="AV8" s="0" t="str">
        <f aca="false">IF($AJ8&gt;AV$3,MIN(1,2*BINOMDIST(AV$3,SUM(AV$3,$AJ8),0.5,TRUE())),"")</f>
        <v/>
      </c>
      <c r="AW8" s="0" t="str">
        <f aca="false">IF($AJ8&gt;AW$3,MIN(1,2*BINOMDIST(AW$3,SUM(AW$3,$AJ8),0.5,TRUE())),"")</f>
        <v/>
      </c>
      <c r="AX8" s="0" t="str">
        <f aca="false">IF($AJ8&gt;AX$3,MIN(1,2*BINOMDIST(AX$3,SUM(AX$3,$AJ8),0.5,TRUE())),"")</f>
        <v/>
      </c>
      <c r="AY8" s="0" t="str">
        <f aca="false">IF($AJ8&gt;AY$3,MIN(1,2*BINOMDIST(AY$3,SUM(AY$3,$AJ8),0.5,TRUE())),"")</f>
        <v/>
      </c>
      <c r="AZ8" s="0" t="str">
        <f aca="false">IF($AJ8&gt;AZ$3,MIN(1,2*BINOMDIST(AZ$3,SUM(AZ$3,$AJ8),0.5,TRUE())),"")</f>
        <v/>
      </c>
      <c r="BA8" s="0" t="str">
        <f aca="false">IF($AJ8&gt;BA$3,MIN(1,2*BINOMDIST(BA$3,SUM(BA$3,$AJ8),0.5,TRUE())),"")</f>
        <v/>
      </c>
      <c r="BB8" s="0" t="str">
        <f aca="false">IF($AJ8&gt;BB$3,MIN(1,2*BINOMDIST(BB$3,SUM(BB$3,$AJ8),0.5,TRUE())),"")</f>
        <v/>
      </c>
      <c r="BC8" s="0" t="str">
        <f aca="false">IF($AJ8&gt;BC$3,MIN(1,2*BINOMDIST(BC$3,SUM(BC$3,$AJ8),0.5,TRUE())),"")</f>
        <v/>
      </c>
      <c r="BD8" s="0" t="str">
        <f aca="false">IF($AJ8&gt;BD$3,MIN(1,2*BINOMDIST(BD$3,SUM(BD$3,$AJ8),0.5,TRUE())),"")</f>
        <v/>
      </c>
      <c r="BE8" s="0" t="str">
        <f aca="false">IF($AJ8&gt;BE$3,MIN(1,2*BINOMDIST(BE$3,SUM(BE$3,$AJ8),0.5,TRUE())),"")</f>
        <v/>
      </c>
      <c r="BF8" s="0" t="str">
        <f aca="false">IF($AJ8&gt;BF$3,MIN(1,2*BINOMDIST(BF$3,SUM(BF$3,$AJ8),0.5,TRUE())),"")</f>
        <v/>
      </c>
      <c r="BG8" s="0" t="str">
        <f aca="false">IF($AJ8&gt;BG$3,MIN(1,2*BINOMDIST(BG$3,SUM(BG$3,$AJ8),0.5,TRUE())),"")</f>
        <v/>
      </c>
      <c r="BH8" s="0" t="str">
        <f aca="false">IF($AJ8&gt;BH$3,MIN(1,2*BINOMDIST(BH$3,SUM(BH$3,$AJ8),0.5,TRUE())),"")</f>
        <v/>
      </c>
      <c r="BI8" s="0" t="str">
        <f aca="false">IF($AJ8&gt;BI$3,MIN(1,2*BINOMDIST(BI$3,SUM(BI$3,$AJ8),0.5,TRUE())),"")</f>
        <v/>
      </c>
      <c r="BJ8" s="0" t="str">
        <f aca="false">IF($AJ8&gt;BJ$3,MIN(1,2*BINOMDIST(BJ$3,SUM(BJ$3,$AJ8),0.5,TRUE())),"")</f>
        <v/>
      </c>
      <c r="BK8" s="0" t="str">
        <f aca="false">IF($AJ8&gt;BK$3,MIN(1,2*BINOMDIST(BK$3,SUM(BK$3,$AJ8),0.5,TRUE())),"")</f>
        <v/>
      </c>
      <c r="BL8" s="0" t="str">
        <f aca="false">IF($AJ8&gt;BL$3,MIN(1,2*BINOMDIST(BL$3,SUM(BL$3,$AJ8),0.5,TRUE())),"")</f>
        <v/>
      </c>
      <c r="BM8" s="0" t="str">
        <f aca="false">IF($AJ8&gt;BM$3,MIN(1,2*BINOMDIST(BM$3,SUM(BM$3,$AJ8),0.5,TRUE())),"")</f>
        <v/>
      </c>
      <c r="BN8" s="0" t="str">
        <f aca="false">IF($AJ8&gt;BN$3,MIN(1,2*BINOMDIST(BN$3,SUM(BN$3,$AJ8),0.5,TRUE())),"")</f>
        <v/>
      </c>
      <c r="BO8" s="0" t="str">
        <f aca="false">IF($AJ8&gt;BO$3,MIN(1,2*BINOMDIST(BO$3,SUM(BO$3,$AJ8),0.5,TRUE())),"")</f>
        <v/>
      </c>
      <c r="BP8" s="0"/>
      <c r="BQ8" s="0"/>
      <c r="BR8" s="0"/>
      <c r="BS8" s="0" t="n">
        <v>4</v>
      </c>
      <c r="BT8" s="0" t="str">
        <f aca="false">IF(SUM(B8,AK8)&lt;0.1,"",IF(AND(B8&lt;&gt;"",B8&lt;0.05),"CHI",IF(AND(AK8&lt;&gt;"",AK8&lt;0.05),"BIN","")))</f>
        <v/>
      </c>
      <c r="BU8" s="0" t="str">
        <f aca="false">IF(SUM(C8,AL8)&lt;0.1,"",IF(AND(C8&lt;&gt;"",C8&lt;0.05),"CHI",IF(AND(AL8&lt;&gt;"",AL8&lt;0.05),"BIN","")))</f>
        <v/>
      </c>
      <c r="BV8" s="0" t="str">
        <f aca="false">IF(SUM(D8,AM8)&lt;0.1,"",IF(AND(D8&lt;&gt;"",D8&lt;0.05),"CHI",IF(AND(AM8&lt;&gt;"",AM8&lt;0.05),"BIN","")))</f>
        <v/>
      </c>
      <c r="BW8" s="0" t="str">
        <f aca="false">IF(SUM(E8,AN8)&lt;0.1,"",IF(AND(E8&lt;&gt;"",E8&lt;0.05),"CHI",IF(AND(AN8&lt;&gt;"",AN8&lt;0.05),"BIN","")))</f>
        <v/>
      </c>
      <c r="BX8" s="0" t="str">
        <f aca="false">IF(SUM(F8,AO8)&lt;0.1,"",IF(AND(F8&lt;&gt;"",F8&lt;0.05),"CHI",IF(AND(AO8&lt;&gt;"",AO8&lt;0.05),"BIN","")))</f>
        <v/>
      </c>
      <c r="BY8" s="0" t="str">
        <f aca="false">IF(SUM(G8,AP8)&lt;0.1,"",IF(AND(G8&lt;&gt;"",G8&lt;0.05),"CHI",IF(AND(AP8&lt;&gt;"",AP8&lt;0.05),"BIN","")))</f>
        <v/>
      </c>
      <c r="BZ8" s="0" t="str">
        <f aca="false">IF(SUM(H8,AQ8)&lt;0.1,"",IF(AND(H8&lt;&gt;"",H8&lt;0.05),"CHI",IF(AND(AQ8&lt;&gt;"",AQ8&lt;0.05),"BIN","")))</f>
        <v/>
      </c>
      <c r="CA8" s="0" t="str">
        <f aca="false">IF(SUM(I8,AR8)&lt;0.1,"",IF(AND(I8&lt;&gt;"",I8&lt;0.05),"CHI",IF(AND(AR8&lt;&gt;"",AR8&lt;0.05),"BIN","")))</f>
        <v/>
      </c>
      <c r="CB8" s="0" t="str">
        <f aca="false">IF(SUM(J8,AS8)&lt;0.1,"",IF(AND(J8&lt;&gt;"",J8&lt;0.05),"CHI",IF(AND(AS8&lt;&gt;"",AS8&lt;0.05),"BIN","")))</f>
        <v/>
      </c>
      <c r="CC8" s="0" t="str">
        <f aca="false">IF(SUM(K8,AT8)&lt;0.1,"",IF(AND(K8&lt;&gt;"",K8&lt;0.05),"CHI",IF(AND(AT8&lt;&gt;"",AT8&lt;0.05),"BIN","")))</f>
        <v/>
      </c>
      <c r="CD8" s="0" t="str">
        <f aca="false">IF(SUM(L8,AU8)&lt;0.1,"",IF(AND(L8&lt;&gt;"",L8&lt;0.05),"CHI",IF(AND(AU8&lt;&gt;"",AU8&lt;0.05),"BIN","")))</f>
        <v/>
      </c>
      <c r="CE8" s="0" t="str">
        <f aca="false">IF(SUM(M8,AV8)&lt;0.1,"",IF(AND(M8&lt;&gt;"",M8&lt;0.05),"CHI",IF(AND(AV8&lt;&gt;"",AV8&lt;0.05),"BIN","")))</f>
        <v/>
      </c>
      <c r="CF8" s="0" t="str">
        <f aca="false">IF(SUM(N8,AW8)&lt;0.1,"",IF(AND(N8&lt;&gt;"",N8&lt;0.05),"CHI",IF(AND(AW8&lt;&gt;"",AW8&lt;0.05),"BIN","")))</f>
        <v/>
      </c>
      <c r="CG8" s="0" t="str">
        <f aca="false">IF(SUM(O8,AX8)&lt;0.1,"",IF(AND(O8&lt;&gt;"",O8&lt;0.05),"CHI",IF(AND(AX8&lt;&gt;"",AX8&lt;0.05),"BIN","")))</f>
        <v/>
      </c>
      <c r="CH8" s="0" t="str">
        <f aca="false">IF(SUM(P8,AY8)&lt;0.1,"",IF(AND(P8&lt;&gt;"",P8&lt;0.05),"CHI",IF(AND(AY8&lt;&gt;"",AY8&lt;0.05),"BIN","")))</f>
        <v/>
      </c>
      <c r="CI8" s="0" t="str">
        <f aca="false">IF(SUM(Q8,AZ8)&lt;0.1,"",IF(AND(Q8&lt;&gt;"",Q8&lt;0.05),"CHI",IF(AND(AZ8&lt;&gt;"",AZ8&lt;0.05),"BIN","")))</f>
        <v/>
      </c>
      <c r="CJ8" s="0" t="str">
        <f aca="false">IF(SUM(R8,BA8)&lt;0.1,"",IF(AND(R8&lt;&gt;"",R8&lt;0.05),"CHI",IF(AND(BA8&lt;&gt;"",BA8&lt;0.05),"BIN","")))</f>
        <v/>
      </c>
      <c r="CK8" s="0" t="str">
        <f aca="false">IF(SUM(S8,BB8)&lt;0.1,"",IF(AND(S8&lt;&gt;"",S8&lt;0.05),"CHI",IF(AND(BB8&lt;&gt;"",BB8&lt;0.05),"BIN","")))</f>
        <v/>
      </c>
      <c r="CL8" s="0" t="str">
        <f aca="false">IF(SUM(T8,BC8)&lt;0.1,"",IF(AND(T8&lt;&gt;"",T8&lt;0.05),"CHI",IF(AND(BC8&lt;&gt;"",BC8&lt;0.05),"BIN","")))</f>
        <v/>
      </c>
      <c r="CM8" s="0" t="str">
        <f aca="false">IF(SUM(U8,BD8)&lt;0.1,"",IF(AND(U8&lt;&gt;"",U8&lt;0.05),"CHI",IF(AND(BD8&lt;&gt;"",BD8&lt;0.05),"BIN","")))</f>
        <v/>
      </c>
      <c r="CN8" s="0" t="str">
        <f aca="false">IF(SUM(V8,BE8)&lt;0.1,"",IF(AND(V8&lt;&gt;"",V8&lt;0.05),"CHI",IF(AND(BE8&lt;&gt;"",BE8&lt;0.05),"BIN","")))</f>
        <v/>
      </c>
      <c r="CO8" s="0" t="str">
        <f aca="false">IF(SUM(W8,BF8)&lt;0.1,"",IF(AND(W8&lt;&gt;"",W8&lt;0.05),"CHI",IF(AND(BF8&lt;&gt;"",BF8&lt;0.05),"BIN","")))</f>
        <v/>
      </c>
      <c r="CP8" s="0" t="str">
        <f aca="false">IF(SUM(X8,BG8)&lt;0.1,"",IF(AND(X8&lt;&gt;"",X8&lt;0.05),"CHI",IF(AND(BG8&lt;&gt;"",BG8&lt;0.05),"BIN","")))</f>
        <v/>
      </c>
      <c r="CQ8" s="0" t="str">
        <f aca="false">IF(SUM(Y8,BH8)&lt;0.1,"",IF(AND(Y8&lt;&gt;"",Y8&lt;0.05),"CHI",IF(AND(BH8&lt;&gt;"",BH8&lt;0.05),"BIN","")))</f>
        <v/>
      </c>
      <c r="CR8" s="0" t="str">
        <f aca="false">IF(SUM(Z8,BI8)&lt;0.1,"",IF(AND(Z8&lt;&gt;"",Z8&lt;0.05),"CHI",IF(AND(BI8&lt;&gt;"",BI8&lt;0.05),"BIN","")))</f>
        <v/>
      </c>
      <c r="CS8" s="0" t="str">
        <f aca="false">IF(SUM(AA8,BJ8)&lt;0.1,"",IF(AND(AA8&lt;&gt;"",AA8&lt;0.05),"CHI",IF(AND(BJ8&lt;&gt;"",BJ8&lt;0.05),"BIN","")))</f>
        <v/>
      </c>
      <c r="CT8" s="0" t="str">
        <f aca="false">IF(SUM(AB8,BK8)&lt;0.1,"",IF(AND(AB8&lt;&gt;"",AB8&lt;0.05),"CHI",IF(AND(BK8&lt;&gt;"",BK8&lt;0.05),"BIN","")))</f>
        <v/>
      </c>
      <c r="CU8" s="0" t="str">
        <f aca="false">IF(SUM(AC8,BL8)&lt;0.1,"",IF(AND(AC8&lt;&gt;"",AC8&lt;0.05),"CHI",IF(AND(BL8&lt;&gt;"",BL8&lt;0.05),"BIN","")))</f>
        <v/>
      </c>
      <c r="CV8" s="0" t="str">
        <f aca="false">IF(SUM(AD8,BM8)&lt;0.1,"",IF(AND(AD8&lt;&gt;"",AD8&lt;0.05),"CHI",IF(AND(BM8&lt;&gt;"",BM8&lt;0.05),"BIN","")))</f>
        <v/>
      </c>
      <c r="CW8" s="0" t="str">
        <f aca="false">IF(SUM(AE8,BN8)&lt;0.1,"",IF(AND(AE8&lt;&gt;"",AE8&lt;0.05),"CHI",IF(AND(BN8&lt;&gt;"",BN8&lt;0.05),"BIN","")))</f>
        <v/>
      </c>
      <c r="CX8" s="0" t="str">
        <f aca="false">IF(SUM(AF8,BO8)&lt;0.1,"",IF(AND(AF8&lt;&gt;"",AF8&lt;0.05),"CHI",IF(AND(BO8&lt;&gt;"",BO8&lt;0.05),"BIN","")))</f>
        <v/>
      </c>
    </row>
    <row r="9" customFormat="false" ht="17" hidden="false" customHeight="false" outlineLevel="0" collapsed="false">
      <c r="A9" s="1" t="n">
        <f aca="false">1+A8</f>
        <v>5</v>
      </c>
      <c r="B9" s="2" t="n">
        <f aca="false">IF($A9&gt;B$3,CHIDIST(SUM((ABS($A9-SUM($A9,B$3)/2)-0.5)^2/(SUM($A9,B$3)/2),(ABS(B$3-SUM(B$3,$A9)/2)-0.5)^2/(SUM(B$3,$A9)/2)),1),"")</f>
        <v>0.0736382701203026</v>
      </c>
      <c r="C9" s="2" t="n">
        <f aca="false">IF($A9&gt;C$3,CHIDIST(SUM((ABS($A9-SUM($A9,C$3)/2)-0.5)^2/(SUM($A9,C$3)/2),(ABS(C$3-SUM(C$3,$A9)/2)-0.5)^2/(SUM(C$3,$A9)/2)),1),"")</f>
        <v>0.220671361919847</v>
      </c>
      <c r="D9" s="2" t="n">
        <f aca="false">IF($A9&gt;D$3,CHIDIST(SUM((ABS($A9-SUM($A9,D$3)/2)-0.5)^2/(SUM($A9,D$3)/2),(ABS(D$3-SUM(D$3,$A9)/2)-0.5)^2/(SUM(D$3,$A9)/2)),1),"")</f>
        <v>0.449691797968891</v>
      </c>
      <c r="E9" s="2" t="n">
        <f aca="false">IF($A9&gt;E$3,CHIDIST(SUM((ABS($A9-SUM($A9,E$3)/2)-0.5)^2/(SUM($A9,E$3)/2),(ABS(E$3-SUM(E$3,$A9)/2)-0.5)^2/(SUM(E$3,$A9)/2)),1),"")</f>
        <v>0.723673609831763</v>
      </c>
      <c r="F9" s="2" t="n">
        <f aca="false">IF($A9&gt;F$3,CHIDIST(SUM((ABS($A9-SUM($A9,F$3)/2)-0.5)^2/(SUM($A9,F$3)/2),(ABS(F$3-SUM(F$3,$A9)/2)-0.5)^2/(SUM(F$3,$A9)/2)),1),"")</f>
        <v>1</v>
      </c>
      <c r="G9" s="2" t="str">
        <f aca="false">IF($A9&gt;G$3,CHIDIST(SUM((ABS($A9-SUM($A9,G$3)/2)-0.5)^2/(SUM($A9,G$3)/2),(ABS(G$3-SUM(G$3,$A9)/2)-0.5)^2/(SUM(G$3,$A9)/2)),1),"")</f>
        <v/>
      </c>
      <c r="H9" s="2" t="str">
        <f aca="false">IF($A9&gt;H$3,CHIDIST(SUM((ABS($A9-SUM($A9,H$3)/2)-0.5)^2/(SUM($A9,H$3)/2),(ABS(H$3-SUM(H$3,$A9)/2)-0.5)^2/(SUM(H$3,$A9)/2)),1),"")</f>
        <v/>
      </c>
      <c r="I9" s="2" t="str">
        <f aca="false">IF($A9&gt;I$3,CHIDIST(SUM((ABS($A9-SUM($A9,I$3)/2)-0.5)^2/(SUM($A9,I$3)/2),(ABS(I$3-SUM(I$3,$A9)/2)-0.5)^2/(SUM(I$3,$A9)/2)),1),"")</f>
        <v/>
      </c>
      <c r="J9" s="2" t="str">
        <f aca="false">IF($A9&gt;J$3,CHIDIST(SUM((ABS($A9-SUM($A9,J$3)/2)-0.5)^2/(SUM($A9,J$3)/2),(ABS(J$3-SUM(J$3,$A9)/2)-0.5)^2/(SUM(J$3,$A9)/2)),1),"")</f>
        <v/>
      </c>
      <c r="K9" s="2" t="str">
        <f aca="false">IF($A9&gt;K$3,CHIDIST(SUM((ABS($A9-SUM($A9,K$3)/2)-0.5)^2/(SUM($A9,K$3)/2),(ABS(K$3-SUM(K$3,$A9)/2)-0.5)^2/(SUM(K$3,$A9)/2)),1),"")</f>
        <v/>
      </c>
      <c r="L9" s="2" t="str">
        <f aca="false">IF($A9&gt;L$3,CHIDIST(SUM((ABS($A9-SUM($A9,L$3)/2)-0.5)^2/(SUM($A9,L$3)/2),(ABS(L$3-SUM(L$3,$A9)/2)-0.5)^2/(SUM(L$3,$A9)/2)),1),"")</f>
        <v/>
      </c>
      <c r="M9" s="2" t="str">
        <f aca="false">IF($A9&gt;M$3,CHIDIST(SUM((ABS($A9-SUM($A9,M$3)/2)-0.5)^2/(SUM($A9,M$3)/2),(ABS(M$3-SUM(M$3,$A9)/2)-0.5)^2/(SUM(M$3,$A9)/2)),1),"")</f>
        <v/>
      </c>
      <c r="N9" s="2" t="str">
        <f aca="false">IF($A9&gt;N$3,CHIDIST(SUM((ABS($A9-SUM($A9,N$3)/2)-0.5)^2/(SUM($A9,N$3)/2),(ABS(N$3-SUM(N$3,$A9)/2)-0.5)^2/(SUM(N$3,$A9)/2)),1),"")</f>
        <v/>
      </c>
      <c r="O9" s="2" t="str">
        <f aca="false">IF($A9&gt;O$3,CHIDIST(SUM((ABS($A9-SUM($A9,O$3)/2)-0.5)^2/(SUM($A9,O$3)/2),(ABS(O$3-SUM(O$3,$A9)/2)-0.5)^2/(SUM(O$3,$A9)/2)),1),"")</f>
        <v/>
      </c>
      <c r="P9" s="2" t="str">
        <f aca="false">IF($A9&gt;P$3,CHIDIST(SUM((ABS($A9-SUM($A9,P$3)/2)-0.5)^2/(SUM($A9,P$3)/2),(ABS(P$3-SUM(P$3,$A9)/2)-0.5)^2/(SUM(P$3,$A9)/2)),1),"")</f>
        <v/>
      </c>
      <c r="Q9" s="2" t="str">
        <f aca="false">IF($A9&gt;Q$3,CHIDIST(SUM((ABS($A9-SUM($A9,Q$3)/2)-0.5)^2/(SUM($A9,Q$3)/2),(ABS(Q$3-SUM(Q$3,$A9)/2)-0.5)^2/(SUM(Q$3,$A9)/2)),1),"")</f>
        <v/>
      </c>
      <c r="R9" s="2" t="str">
        <f aca="false">IF($A9&gt;R$3,CHIDIST(SUM((ABS($A9-SUM($A9,R$3)/2)-0.5)^2/(SUM($A9,R$3)/2),(ABS(R$3-SUM(R$3,$A9)/2)-0.5)^2/(SUM(R$3,$A9)/2)),1),"")</f>
        <v/>
      </c>
      <c r="S9" s="2" t="str">
        <f aca="false">IF($A9&gt;S$3,CHIDIST(SUM((ABS($A9-SUM($A9,S$3)/2)-0.5)^2/(SUM($A9,S$3)/2),(ABS(S$3-SUM(S$3,$A9)/2)-0.5)^2/(SUM(S$3,$A9)/2)),1),"")</f>
        <v/>
      </c>
      <c r="T9" s="2" t="str">
        <f aca="false">IF($A9&gt;T$3,CHIDIST(SUM((ABS($A9-SUM($A9,T$3)/2)-0.5)^2/(SUM($A9,T$3)/2),(ABS(T$3-SUM(T$3,$A9)/2)-0.5)^2/(SUM(T$3,$A9)/2)),1),"")</f>
        <v/>
      </c>
      <c r="U9" s="2" t="str">
        <f aca="false">IF($A9&gt;U$3,CHIDIST(SUM((ABS($A9-SUM($A9,U$3)/2)-0.5)^2/(SUM($A9,U$3)/2),(ABS(U$3-SUM(U$3,$A9)/2)-0.5)^2/(SUM(U$3,$A9)/2)),1),"")</f>
        <v/>
      </c>
      <c r="V9" s="2" t="str">
        <f aca="false">IF($A9&gt;V$3,CHIDIST(SUM((ABS($A9-SUM($A9,V$3)/2)-0.5)^2/(SUM($A9,V$3)/2),(ABS(V$3-SUM(V$3,$A9)/2)-0.5)^2/(SUM(V$3,$A9)/2)),1),"")</f>
        <v/>
      </c>
      <c r="W9" s="2" t="str">
        <f aca="false">IF($A9&gt;W$3,CHIDIST(SUM((ABS($A9-SUM($A9,W$3)/2)-0.5)^2/(SUM($A9,W$3)/2),(ABS(W$3-SUM(W$3,$A9)/2)-0.5)^2/(SUM(W$3,$A9)/2)),1),"")</f>
        <v/>
      </c>
      <c r="X9" s="2" t="str">
        <f aca="false">IF($A9&gt;X$3,CHIDIST(SUM((ABS($A9-SUM($A9,X$3)/2)-0.5)^2/(SUM($A9,X$3)/2),(ABS(X$3-SUM(X$3,$A9)/2)-0.5)^2/(SUM(X$3,$A9)/2)),1),"")</f>
        <v/>
      </c>
      <c r="Y9" s="2" t="str">
        <f aca="false">IF($A9&gt;Y$3,CHIDIST(SUM((ABS($A9-SUM($A9,Y$3)/2)-0.5)^2/(SUM($A9,Y$3)/2),(ABS(Y$3-SUM(Y$3,$A9)/2)-0.5)^2/(SUM(Y$3,$A9)/2)),1),"")</f>
        <v/>
      </c>
      <c r="Z9" s="2" t="str">
        <f aca="false">IF($A9&gt;Z$3,CHIDIST(SUM((ABS($A9-SUM($A9,Z$3)/2)-0.5)^2/(SUM($A9,Z$3)/2),(ABS(Z$3-SUM(Z$3,$A9)/2)-0.5)^2/(SUM(Z$3,$A9)/2)),1),"")</f>
        <v/>
      </c>
      <c r="AA9" s="2" t="str">
        <f aca="false">IF($A9&gt;AA$3,CHIDIST(SUM((ABS($A9-SUM($A9,AA$3)/2)-0.5)^2/(SUM($A9,AA$3)/2),(ABS(AA$3-SUM(AA$3,$A9)/2)-0.5)^2/(SUM(AA$3,$A9)/2)),1),"")</f>
        <v/>
      </c>
      <c r="AB9" s="2" t="str">
        <f aca="false">IF($A9&gt;AB$3,CHIDIST(SUM((ABS($A9-SUM($A9,AB$3)/2)-0.5)^2/(SUM($A9,AB$3)/2),(ABS(AB$3-SUM(AB$3,$A9)/2)-0.5)^2/(SUM(AB$3,$A9)/2)),1),"")</f>
        <v/>
      </c>
      <c r="AC9" s="2" t="str">
        <f aca="false">IF($A9&gt;AC$3,CHIDIST(SUM((ABS($A9-SUM($A9,AC$3)/2)-0.5)^2/(SUM($A9,AC$3)/2),(ABS(AC$3-SUM(AC$3,$A9)/2)-0.5)^2/(SUM(AC$3,$A9)/2)),1),"")</f>
        <v/>
      </c>
      <c r="AD9" s="2" t="str">
        <f aca="false">IF($A9&gt;AD$3,CHIDIST(SUM((ABS($A9-SUM($A9,AD$3)/2)-0.5)^2/(SUM($A9,AD$3)/2),(ABS(AD$3-SUM(AD$3,$A9)/2)-0.5)^2/(SUM(AD$3,$A9)/2)),1),"")</f>
        <v/>
      </c>
      <c r="AE9" s="2" t="str">
        <f aca="false">IF($A9&gt;AE$3,CHIDIST(SUM((ABS($A9-SUM($A9,AE$3)/2)-0.5)^2/(SUM($A9,AE$3)/2),(ABS(AE$3-SUM(AE$3,$A9)/2)-0.5)^2/(SUM(AE$3,$A9)/2)),1),"")</f>
        <v/>
      </c>
      <c r="AF9" s="2" t="str">
        <f aca="false">IF($A9&gt;AF$3,CHIDIST(SUM((ABS($A9-SUM($A9,AF$3)/2)-0.5)^2/(SUM($A9,AF$3)/2),(ABS(AF$3-SUM(AF$3,$A9)/2)-0.5)^2/(SUM(AF$3,$A9)/2)),1),"")</f>
        <v/>
      </c>
      <c r="AH9" s="0"/>
      <c r="AI9" s="0"/>
      <c r="AJ9" s="0" t="n">
        <v>5</v>
      </c>
      <c r="AK9" s="0" t="n">
        <f aca="false">IF($AJ9&gt;AK$3,MIN(1,2*BINOMDIST(AK$3,SUM(AK$3,$AJ9),0.5,TRUE())),"")</f>
        <v>0.0625</v>
      </c>
      <c r="AL9" s="0" t="n">
        <f aca="false">IF($AJ9&gt;AL$3,MIN(1,2*BINOMDIST(AL$3,SUM(AL$3,$AJ9),0.5,TRUE())),"")</f>
        <v>0.21875</v>
      </c>
      <c r="AM9" s="0" t="n">
        <f aca="false">IF($AJ9&gt;AM$3,MIN(1,2*BINOMDIST(AM$3,SUM(AM$3,$AJ9),0.5,TRUE())),"")</f>
        <v>0.453125</v>
      </c>
      <c r="AN9" s="0" t="n">
        <f aca="false">IF($AJ9&gt;AN$3,MIN(1,2*BINOMDIST(AN$3,SUM(AN$3,$AJ9),0.5,TRUE())),"")</f>
        <v>0.7265625</v>
      </c>
      <c r="AO9" s="0" t="n">
        <f aca="false">IF($AJ9&gt;AO$3,MIN(1,2*BINOMDIST(AO$3,SUM(AO$3,$AJ9),0.5,TRUE())),"")</f>
        <v>1</v>
      </c>
      <c r="AP9" s="0" t="str">
        <f aca="false">IF($AJ9&gt;AP$3,MIN(1,2*BINOMDIST(AP$3,SUM(AP$3,$AJ9),0.5,TRUE())),"")</f>
        <v/>
      </c>
      <c r="AQ9" s="0" t="str">
        <f aca="false">IF($AJ9&gt;AQ$3,MIN(1,2*BINOMDIST(AQ$3,SUM(AQ$3,$AJ9),0.5,TRUE())),"")</f>
        <v/>
      </c>
      <c r="AR9" s="0" t="str">
        <f aca="false">IF($AJ9&gt;AR$3,MIN(1,2*BINOMDIST(AR$3,SUM(AR$3,$AJ9),0.5,TRUE())),"")</f>
        <v/>
      </c>
      <c r="AS9" s="0" t="str">
        <f aca="false">IF($AJ9&gt;AS$3,MIN(1,2*BINOMDIST(AS$3,SUM(AS$3,$AJ9),0.5,TRUE())),"")</f>
        <v/>
      </c>
      <c r="AT9" s="0" t="str">
        <f aca="false">IF($AJ9&gt;AT$3,MIN(1,2*BINOMDIST(AT$3,SUM(AT$3,$AJ9),0.5,TRUE())),"")</f>
        <v/>
      </c>
      <c r="AU9" s="0" t="str">
        <f aca="false">IF($AJ9&gt;AU$3,MIN(1,2*BINOMDIST(AU$3,SUM(AU$3,$AJ9),0.5,TRUE())),"")</f>
        <v/>
      </c>
      <c r="AV9" s="0" t="str">
        <f aca="false">IF($AJ9&gt;AV$3,MIN(1,2*BINOMDIST(AV$3,SUM(AV$3,$AJ9),0.5,TRUE())),"")</f>
        <v/>
      </c>
      <c r="AW9" s="0" t="str">
        <f aca="false">IF($AJ9&gt;AW$3,MIN(1,2*BINOMDIST(AW$3,SUM(AW$3,$AJ9),0.5,TRUE())),"")</f>
        <v/>
      </c>
      <c r="AX9" s="0" t="str">
        <f aca="false">IF($AJ9&gt;AX$3,MIN(1,2*BINOMDIST(AX$3,SUM(AX$3,$AJ9),0.5,TRUE())),"")</f>
        <v/>
      </c>
      <c r="AY9" s="0" t="str">
        <f aca="false">IF($AJ9&gt;AY$3,MIN(1,2*BINOMDIST(AY$3,SUM(AY$3,$AJ9),0.5,TRUE())),"")</f>
        <v/>
      </c>
      <c r="AZ9" s="0" t="str">
        <f aca="false">IF($AJ9&gt;AZ$3,MIN(1,2*BINOMDIST(AZ$3,SUM(AZ$3,$AJ9),0.5,TRUE())),"")</f>
        <v/>
      </c>
      <c r="BA9" s="0" t="str">
        <f aca="false">IF($AJ9&gt;BA$3,MIN(1,2*BINOMDIST(BA$3,SUM(BA$3,$AJ9),0.5,TRUE())),"")</f>
        <v/>
      </c>
      <c r="BB9" s="0" t="str">
        <f aca="false">IF($AJ9&gt;BB$3,MIN(1,2*BINOMDIST(BB$3,SUM(BB$3,$AJ9),0.5,TRUE())),"")</f>
        <v/>
      </c>
      <c r="BC9" s="0" t="str">
        <f aca="false">IF($AJ9&gt;BC$3,MIN(1,2*BINOMDIST(BC$3,SUM(BC$3,$AJ9),0.5,TRUE())),"")</f>
        <v/>
      </c>
      <c r="BD9" s="0" t="str">
        <f aca="false">IF($AJ9&gt;BD$3,MIN(1,2*BINOMDIST(BD$3,SUM(BD$3,$AJ9),0.5,TRUE())),"")</f>
        <v/>
      </c>
      <c r="BE9" s="0" t="str">
        <f aca="false">IF($AJ9&gt;BE$3,MIN(1,2*BINOMDIST(BE$3,SUM(BE$3,$AJ9),0.5,TRUE())),"")</f>
        <v/>
      </c>
      <c r="BF9" s="0" t="str">
        <f aca="false">IF($AJ9&gt;BF$3,MIN(1,2*BINOMDIST(BF$3,SUM(BF$3,$AJ9),0.5,TRUE())),"")</f>
        <v/>
      </c>
      <c r="BG9" s="0" t="str">
        <f aca="false">IF($AJ9&gt;BG$3,MIN(1,2*BINOMDIST(BG$3,SUM(BG$3,$AJ9),0.5,TRUE())),"")</f>
        <v/>
      </c>
      <c r="BH9" s="0" t="str">
        <f aca="false">IF($AJ9&gt;BH$3,MIN(1,2*BINOMDIST(BH$3,SUM(BH$3,$AJ9),0.5,TRUE())),"")</f>
        <v/>
      </c>
      <c r="BI9" s="0" t="str">
        <f aca="false">IF($AJ9&gt;BI$3,MIN(1,2*BINOMDIST(BI$3,SUM(BI$3,$AJ9),0.5,TRUE())),"")</f>
        <v/>
      </c>
      <c r="BJ9" s="0" t="str">
        <f aca="false">IF($AJ9&gt;BJ$3,MIN(1,2*BINOMDIST(BJ$3,SUM(BJ$3,$AJ9),0.5,TRUE())),"")</f>
        <v/>
      </c>
      <c r="BK9" s="0" t="str">
        <f aca="false">IF($AJ9&gt;BK$3,MIN(1,2*BINOMDIST(BK$3,SUM(BK$3,$AJ9),0.5,TRUE())),"")</f>
        <v/>
      </c>
      <c r="BL9" s="0" t="str">
        <f aca="false">IF($AJ9&gt;BL$3,MIN(1,2*BINOMDIST(BL$3,SUM(BL$3,$AJ9),0.5,TRUE())),"")</f>
        <v/>
      </c>
      <c r="BM9" s="0" t="str">
        <f aca="false">IF($AJ9&gt;BM$3,MIN(1,2*BINOMDIST(BM$3,SUM(BM$3,$AJ9),0.5,TRUE())),"")</f>
        <v/>
      </c>
      <c r="BN9" s="0" t="str">
        <f aca="false">IF($AJ9&gt;BN$3,MIN(1,2*BINOMDIST(BN$3,SUM(BN$3,$AJ9),0.5,TRUE())),"")</f>
        <v/>
      </c>
      <c r="BO9" s="0" t="str">
        <f aca="false">IF($AJ9&gt;BO$3,MIN(1,2*BINOMDIST(BO$3,SUM(BO$3,$AJ9),0.5,TRUE())),"")</f>
        <v/>
      </c>
      <c r="BP9" s="0"/>
      <c r="BQ9" s="0"/>
      <c r="BR9" s="0"/>
      <c r="BS9" s="0" t="n">
        <v>5</v>
      </c>
      <c r="BT9" s="0" t="str">
        <f aca="false">IF(SUM(B9,AK9)&lt;0.1,"",IF(AND(B9&lt;&gt;"",B9&lt;0.05),"CHI",IF(AND(AK9&lt;&gt;"",AK9&lt;0.05),"BIN","")))</f>
        <v/>
      </c>
      <c r="BU9" s="0" t="str">
        <f aca="false">IF(SUM(C9,AL9)&lt;0.1,"",IF(AND(C9&lt;&gt;"",C9&lt;0.05),"CHI",IF(AND(AL9&lt;&gt;"",AL9&lt;0.05),"BIN","")))</f>
        <v/>
      </c>
      <c r="BV9" s="0" t="str">
        <f aca="false">IF(SUM(D9,AM9)&lt;0.1,"",IF(AND(D9&lt;&gt;"",D9&lt;0.05),"CHI",IF(AND(AM9&lt;&gt;"",AM9&lt;0.05),"BIN","")))</f>
        <v/>
      </c>
      <c r="BW9" s="0" t="str">
        <f aca="false">IF(SUM(E9,AN9)&lt;0.1,"",IF(AND(E9&lt;&gt;"",E9&lt;0.05),"CHI",IF(AND(AN9&lt;&gt;"",AN9&lt;0.05),"BIN","")))</f>
        <v/>
      </c>
      <c r="BX9" s="0" t="str">
        <f aca="false">IF(SUM(F9,AO9)&lt;0.1,"",IF(AND(F9&lt;&gt;"",F9&lt;0.05),"CHI",IF(AND(AO9&lt;&gt;"",AO9&lt;0.05),"BIN","")))</f>
        <v/>
      </c>
      <c r="BY9" s="0" t="str">
        <f aca="false">IF(SUM(G9,AP9)&lt;0.1,"",IF(AND(G9&lt;&gt;"",G9&lt;0.05),"CHI",IF(AND(AP9&lt;&gt;"",AP9&lt;0.05),"BIN","")))</f>
        <v/>
      </c>
      <c r="BZ9" s="0" t="str">
        <f aca="false">IF(SUM(H9,AQ9)&lt;0.1,"",IF(AND(H9&lt;&gt;"",H9&lt;0.05),"CHI",IF(AND(AQ9&lt;&gt;"",AQ9&lt;0.05),"BIN","")))</f>
        <v/>
      </c>
      <c r="CA9" s="0" t="str">
        <f aca="false">IF(SUM(I9,AR9)&lt;0.1,"",IF(AND(I9&lt;&gt;"",I9&lt;0.05),"CHI",IF(AND(AR9&lt;&gt;"",AR9&lt;0.05),"BIN","")))</f>
        <v/>
      </c>
      <c r="CB9" s="0" t="str">
        <f aca="false">IF(SUM(J9,AS9)&lt;0.1,"",IF(AND(J9&lt;&gt;"",J9&lt;0.05),"CHI",IF(AND(AS9&lt;&gt;"",AS9&lt;0.05),"BIN","")))</f>
        <v/>
      </c>
      <c r="CC9" s="0" t="str">
        <f aca="false">IF(SUM(K9,AT9)&lt;0.1,"",IF(AND(K9&lt;&gt;"",K9&lt;0.05),"CHI",IF(AND(AT9&lt;&gt;"",AT9&lt;0.05),"BIN","")))</f>
        <v/>
      </c>
      <c r="CD9" s="0" t="str">
        <f aca="false">IF(SUM(L9,AU9)&lt;0.1,"",IF(AND(L9&lt;&gt;"",L9&lt;0.05),"CHI",IF(AND(AU9&lt;&gt;"",AU9&lt;0.05),"BIN","")))</f>
        <v/>
      </c>
      <c r="CE9" s="0" t="str">
        <f aca="false">IF(SUM(M9,AV9)&lt;0.1,"",IF(AND(M9&lt;&gt;"",M9&lt;0.05),"CHI",IF(AND(AV9&lt;&gt;"",AV9&lt;0.05),"BIN","")))</f>
        <v/>
      </c>
      <c r="CF9" s="0" t="str">
        <f aca="false">IF(SUM(N9,AW9)&lt;0.1,"",IF(AND(N9&lt;&gt;"",N9&lt;0.05),"CHI",IF(AND(AW9&lt;&gt;"",AW9&lt;0.05),"BIN","")))</f>
        <v/>
      </c>
      <c r="CG9" s="0" t="str">
        <f aca="false">IF(SUM(O9,AX9)&lt;0.1,"",IF(AND(O9&lt;&gt;"",O9&lt;0.05),"CHI",IF(AND(AX9&lt;&gt;"",AX9&lt;0.05),"BIN","")))</f>
        <v/>
      </c>
      <c r="CH9" s="0" t="str">
        <f aca="false">IF(SUM(P9,AY9)&lt;0.1,"",IF(AND(P9&lt;&gt;"",P9&lt;0.05),"CHI",IF(AND(AY9&lt;&gt;"",AY9&lt;0.05),"BIN","")))</f>
        <v/>
      </c>
      <c r="CI9" s="0" t="str">
        <f aca="false">IF(SUM(Q9,AZ9)&lt;0.1,"",IF(AND(Q9&lt;&gt;"",Q9&lt;0.05),"CHI",IF(AND(AZ9&lt;&gt;"",AZ9&lt;0.05),"BIN","")))</f>
        <v/>
      </c>
      <c r="CJ9" s="0" t="str">
        <f aca="false">IF(SUM(R9,BA9)&lt;0.1,"",IF(AND(R9&lt;&gt;"",R9&lt;0.05),"CHI",IF(AND(BA9&lt;&gt;"",BA9&lt;0.05),"BIN","")))</f>
        <v/>
      </c>
      <c r="CK9" s="0" t="str">
        <f aca="false">IF(SUM(S9,BB9)&lt;0.1,"",IF(AND(S9&lt;&gt;"",S9&lt;0.05),"CHI",IF(AND(BB9&lt;&gt;"",BB9&lt;0.05),"BIN","")))</f>
        <v/>
      </c>
      <c r="CL9" s="0" t="str">
        <f aca="false">IF(SUM(T9,BC9)&lt;0.1,"",IF(AND(T9&lt;&gt;"",T9&lt;0.05),"CHI",IF(AND(BC9&lt;&gt;"",BC9&lt;0.05),"BIN","")))</f>
        <v/>
      </c>
      <c r="CM9" s="0" t="str">
        <f aca="false">IF(SUM(U9,BD9)&lt;0.1,"",IF(AND(U9&lt;&gt;"",U9&lt;0.05),"CHI",IF(AND(BD9&lt;&gt;"",BD9&lt;0.05),"BIN","")))</f>
        <v/>
      </c>
      <c r="CN9" s="0" t="str">
        <f aca="false">IF(SUM(V9,BE9)&lt;0.1,"",IF(AND(V9&lt;&gt;"",V9&lt;0.05),"CHI",IF(AND(BE9&lt;&gt;"",BE9&lt;0.05),"BIN","")))</f>
        <v/>
      </c>
      <c r="CO9" s="0" t="str">
        <f aca="false">IF(SUM(W9,BF9)&lt;0.1,"",IF(AND(W9&lt;&gt;"",W9&lt;0.05),"CHI",IF(AND(BF9&lt;&gt;"",BF9&lt;0.05),"BIN","")))</f>
        <v/>
      </c>
      <c r="CP9" s="0" t="str">
        <f aca="false">IF(SUM(X9,BG9)&lt;0.1,"",IF(AND(X9&lt;&gt;"",X9&lt;0.05),"CHI",IF(AND(BG9&lt;&gt;"",BG9&lt;0.05),"BIN","")))</f>
        <v/>
      </c>
      <c r="CQ9" s="0" t="str">
        <f aca="false">IF(SUM(Y9,BH9)&lt;0.1,"",IF(AND(Y9&lt;&gt;"",Y9&lt;0.05),"CHI",IF(AND(BH9&lt;&gt;"",BH9&lt;0.05),"BIN","")))</f>
        <v/>
      </c>
      <c r="CR9" s="0" t="str">
        <f aca="false">IF(SUM(Z9,BI9)&lt;0.1,"",IF(AND(Z9&lt;&gt;"",Z9&lt;0.05),"CHI",IF(AND(BI9&lt;&gt;"",BI9&lt;0.05),"BIN","")))</f>
        <v/>
      </c>
      <c r="CS9" s="0" t="str">
        <f aca="false">IF(SUM(AA9,BJ9)&lt;0.1,"",IF(AND(AA9&lt;&gt;"",AA9&lt;0.05),"CHI",IF(AND(BJ9&lt;&gt;"",BJ9&lt;0.05),"BIN","")))</f>
        <v/>
      </c>
      <c r="CT9" s="0" t="str">
        <f aca="false">IF(SUM(AB9,BK9)&lt;0.1,"",IF(AND(AB9&lt;&gt;"",AB9&lt;0.05),"CHI",IF(AND(BK9&lt;&gt;"",BK9&lt;0.05),"BIN","")))</f>
        <v/>
      </c>
      <c r="CU9" s="0" t="str">
        <f aca="false">IF(SUM(AC9,BL9)&lt;0.1,"",IF(AND(AC9&lt;&gt;"",AC9&lt;0.05),"CHI",IF(AND(BL9&lt;&gt;"",BL9&lt;0.05),"BIN","")))</f>
        <v/>
      </c>
      <c r="CV9" s="0" t="str">
        <f aca="false">IF(SUM(AD9,BM9)&lt;0.1,"",IF(AND(AD9&lt;&gt;"",AD9&lt;0.05),"CHI",IF(AND(BM9&lt;&gt;"",BM9&lt;0.05),"BIN","")))</f>
        <v/>
      </c>
      <c r="CW9" s="0" t="str">
        <f aca="false">IF(SUM(AE9,BN9)&lt;0.1,"",IF(AND(AE9&lt;&gt;"",AE9&lt;0.05),"CHI",IF(AND(BN9&lt;&gt;"",BN9&lt;0.05),"BIN","")))</f>
        <v/>
      </c>
      <c r="CX9" s="0" t="str">
        <f aca="false">IF(SUM(AF9,BO9)&lt;0.1,"",IF(AND(AF9&lt;&gt;"",AF9&lt;0.05),"CHI",IF(AND(BO9&lt;&gt;"",BO9&lt;0.05),"BIN","")))</f>
        <v/>
      </c>
    </row>
    <row r="10" customFormat="false" ht="17" hidden="false" customHeight="false" outlineLevel="0" collapsed="false">
      <c r="A10" s="1" t="n">
        <f aca="false">1+A9</f>
        <v>6</v>
      </c>
      <c r="B10" s="2" t="n">
        <f aca="false">IF($A10&gt;B$3,CHIDIST(SUM((ABS($A10-SUM($A10,B$3)/2)-0.5)^2/(SUM($A10,B$3)/2),(ABS(B$3-SUM(B$3,$A10)/2)-0.5)^2/(SUM(B$3,$A10)/2)),1),"")</f>
        <v>0.0412268333371638</v>
      </c>
      <c r="C10" s="2" t="n">
        <f aca="false">IF($A10&gt;C$3,CHIDIST(SUM((ABS($A10-SUM($A10,C$3)/2)-0.5)^2/(SUM($A10,C$3)/2),(ABS(C$3-SUM(C$3,$A10)/2)-0.5)^2/(SUM(C$3,$A10)/2)),1),"")</f>
        <v>0.130570018115736</v>
      </c>
      <c r="D10" s="2" t="n">
        <f aca="false">IF($A10&gt;D$3,CHIDIST(SUM((ABS($A10-SUM($A10,D$3)/2)-0.5)^2/(SUM($A10,D$3)/2),(ABS(D$3-SUM(D$3,$A10)/2)-0.5)^2/(SUM(D$3,$A10)/2)),1),"")</f>
        <v>0.288844366346485</v>
      </c>
      <c r="E10" s="2" t="n">
        <f aca="false">IF($A10&gt;E$3,CHIDIST(SUM((ABS($A10-SUM($A10,E$3)/2)-0.5)^2/(SUM($A10,E$3)/2),(ABS(E$3-SUM(E$3,$A10)/2)-0.5)^2/(SUM(E$3,$A10)/2)),1),"")</f>
        <v>0.504985075093846</v>
      </c>
      <c r="F10" s="2" t="n">
        <f aca="false">IF($A10&gt;F$3,CHIDIST(SUM((ABS($A10-SUM($A10,F$3)/2)-0.5)^2/(SUM($A10,F$3)/2),(ABS(F$3-SUM(F$3,$A10)/2)-0.5)^2/(SUM(F$3,$A10)/2)),1),"")</f>
        <v>0.751829634045849</v>
      </c>
      <c r="G10" s="2" t="n">
        <f aca="false">IF($A10&gt;G$3,CHIDIST(SUM((ABS($A10-SUM($A10,G$3)/2)-0.5)^2/(SUM($A10,G$3)/2),(ABS(G$3-SUM(G$3,$A10)/2)-0.5)^2/(SUM(G$3,$A10)/2)),1),"")</f>
        <v>1</v>
      </c>
      <c r="H10" s="2" t="str">
        <f aca="false">IF($A10&gt;H$3,CHIDIST(SUM((ABS($A10-SUM($A10,H$3)/2)-0.5)^2/(SUM($A10,H$3)/2),(ABS(H$3-SUM(H$3,$A10)/2)-0.5)^2/(SUM(H$3,$A10)/2)),1),"")</f>
        <v/>
      </c>
      <c r="I10" s="2" t="str">
        <f aca="false">IF($A10&gt;I$3,CHIDIST(SUM((ABS($A10-SUM($A10,I$3)/2)-0.5)^2/(SUM($A10,I$3)/2),(ABS(I$3-SUM(I$3,$A10)/2)-0.5)^2/(SUM(I$3,$A10)/2)),1),"")</f>
        <v/>
      </c>
      <c r="J10" s="2" t="str">
        <f aca="false">IF($A10&gt;J$3,CHIDIST(SUM((ABS($A10-SUM($A10,J$3)/2)-0.5)^2/(SUM($A10,J$3)/2),(ABS(J$3-SUM(J$3,$A10)/2)-0.5)^2/(SUM(J$3,$A10)/2)),1),"")</f>
        <v/>
      </c>
      <c r="K10" s="2" t="str">
        <f aca="false">IF($A10&gt;K$3,CHIDIST(SUM((ABS($A10-SUM($A10,K$3)/2)-0.5)^2/(SUM($A10,K$3)/2),(ABS(K$3-SUM(K$3,$A10)/2)-0.5)^2/(SUM(K$3,$A10)/2)),1),"")</f>
        <v/>
      </c>
      <c r="L10" s="2" t="str">
        <f aca="false">IF($A10&gt;L$3,CHIDIST(SUM((ABS($A10-SUM($A10,L$3)/2)-0.5)^2/(SUM($A10,L$3)/2),(ABS(L$3-SUM(L$3,$A10)/2)-0.5)^2/(SUM(L$3,$A10)/2)),1),"")</f>
        <v/>
      </c>
      <c r="M10" s="2" t="str">
        <f aca="false">IF($A10&gt;M$3,CHIDIST(SUM((ABS($A10-SUM($A10,M$3)/2)-0.5)^2/(SUM($A10,M$3)/2),(ABS(M$3-SUM(M$3,$A10)/2)-0.5)^2/(SUM(M$3,$A10)/2)),1),"")</f>
        <v/>
      </c>
      <c r="N10" s="2" t="str">
        <f aca="false">IF($A10&gt;N$3,CHIDIST(SUM((ABS($A10-SUM($A10,N$3)/2)-0.5)^2/(SUM($A10,N$3)/2),(ABS(N$3-SUM(N$3,$A10)/2)-0.5)^2/(SUM(N$3,$A10)/2)),1),"")</f>
        <v/>
      </c>
      <c r="O10" s="2" t="str">
        <f aca="false">IF($A10&gt;O$3,CHIDIST(SUM((ABS($A10-SUM($A10,O$3)/2)-0.5)^2/(SUM($A10,O$3)/2),(ABS(O$3-SUM(O$3,$A10)/2)-0.5)^2/(SUM(O$3,$A10)/2)),1),"")</f>
        <v/>
      </c>
      <c r="P10" s="2" t="str">
        <f aca="false">IF($A10&gt;P$3,CHIDIST(SUM((ABS($A10-SUM($A10,P$3)/2)-0.5)^2/(SUM($A10,P$3)/2),(ABS(P$3-SUM(P$3,$A10)/2)-0.5)^2/(SUM(P$3,$A10)/2)),1),"")</f>
        <v/>
      </c>
      <c r="Q10" s="2" t="str">
        <f aca="false">IF($A10&gt;Q$3,CHIDIST(SUM((ABS($A10-SUM($A10,Q$3)/2)-0.5)^2/(SUM($A10,Q$3)/2),(ABS(Q$3-SUM(Q$3,$A10)/2)-0.5)^2/(SUM(Q$3,$A10)/2)),1),"")</f>
        <v/>
      </c>
      <c r="R10" s="2" t="str">
        <f aca="false">IF($A10&gt;R$3,CHIDIST(SUM((ABS($A10-SUM($A10,R$3)/2)-0.5)^2/(SUM($A10,R$3)/2),(ABS(R$3-SUM(R$3,$A10)/2)-0.5)^2/(SUM(R$3,$A10)/2)),1),"")</f>
        <v/>
      </c>
      <c r="S10" s="2" t="str">
        <f aca="false">IF($A10&gt;S$3,CHIDIST(SUM((ABS($A10-SUM($A10,S$3)/2)-0.5)^2/(SUM($A10,S$3)/2),(ABS(S$3-SUM(S$3,$A10)/2)-0.5)^2/(SUM(S$3,$A10)/2)),1),"")</f>
        <v/>
      </c>
      <c r="T10" s="2" t="str">
        <f aca="false">IF($A10&gt;T$3,CHIDIST(SUM((ABS($A10-SUM($A10,T$3)/2)-0.5)^2/(SUM($A10,T$3)/2),(ABS(T$3-SUM(T$3,$A10)/2)-0.5)^2/(SUM(T$3,$A10)/2)),1),"")</f>
        <v/>
      </c>
      <c r="U10" s="2" t="str">
        <f aca="false">IF($A10&gt;U$3,CHIDIST(SUM((ABS($A10-SUM($A10,U$3)/2)-0.5)^2/(SUM($A10,U$3)/2),(ABS(U$3-SUM(U$3,$A10)/2)-0.5)^2/(SUM(U$3,$A10)/2)),1),"")</f>
        <v/>
      </c>
      <c r="V10" s="2" t="str">
        <f aca="false">IF($A10&gt;V$3,CHIDIST(SUM((ABS($A10-SUM($A10,V$3)/2)-0.5)^2/(SUM($A10,V$3)/2),(ABS(V$3-SUM(V$3,$A10)/2)-0.5)^2/(SUM(V$3,$A10)/2)),1),"")</f>
        <v/>
      </c>
      <c r="W10" s="2" t="str">
        <f aca="false">IF($A10&gt;W$3,CHIDIST(SUM((ABS($A10-SUM($A10,W$3)/2)-0.5)^2/(SUM($A10,W$3)/2),(ABS(W$3-SUM(W$3,$A10)/2)-0.5)^2/(SUM(W$3,$A10)/2)),1),"")</f>
        <v/>
      </c>
      <c r="X10" s="2" t="str">
        <f aca="false">IF($A10&gt;X$3,CHIDIST(SUM((ABS($A10-SUM($A10,X$3)/2)-0.5)^2/(SUM($A10,X$3)/2),(ABS(X$3-SUM(X$3,$A10)/2)-0.5)^2/(SUM(X$3,$A10)/2)),1),"")</f>
        <v/>
      </c>
      <c r="Y10" s="2" t="str">
        <f aca="false">IF($A10&gt;Y$3,CHIDIST(SUM((ABS($A10-SUM($A10,Y$3)/2)-0.5)^2/(SUM($A10,Y$3)/2),(ABS(Y$3-SUM(Y$3,$A10)/2)-0.5)^2/(SUM(Y$3,$A10)/2)),1),"")</f>
        <v/>
      </c>
      <c r="Z10" s="2" t="str">
        <f aca="false">IF($A10&gt;Z$3,CHIDIST(SUM((ABS($A10-SUM($A10,Z$3)/2)-0.5)^2/(SUM($A10,Z$3)/2),(ABS(Z$3-SUM(Z$3,$A10)/2)-0.5)^2/(SUM(Z$3,$A10)/2)),1),"")</f>
        <v/>
      </c>
      <c r="AA10" s="2" t="str">
        <f aca="false">IF($A10&gt;AA$3,CHIDIST(SUM((ABS($A10-SUM($A10,AA$3)/2)-0.5)^2/(SUM($A10,AA$3)/2),(ABS(AA$3-SUM(AA$3,$A10)/2)-0.5)^2/(SUM(AA$3,$A10)/2)),1),"")</f>
        <v/>
      </c>
      <c r="AB10" s="2" t="str">
        <f aca="false">IF($A10&gt;AB$3,CHIDIST(SUM((ABS($A10-SUM($A10,AB$3)/2)-0.5)^2/(SUM($A10,AB$3)/2),(ABS(AB$3-SUM(AB$3,$A10)/2)-0.5)^2/(SUM(AB$3,$A10)/2)),1),"")</f>
        <v/>
      </c>
      <c r="AC10" s="2" t="str">
        <f aca="false">IF($A10&gt;AC$3,CHIDIST(SUM((ABS($A10-SUM($A10,AC$3)/2)-0.5)^2/(SUM($A10,AC$3)/2),(ABS(AC$3-SUM(AC$3,$A10)/2)-0.5)^2/(SUM(AC$3,$A10)/2)),1),"")</f>
        <v/>
      </c>
      <c r="AD10" s="2" t="str">
        <f aca="false">IF($A10&gt;AD$3,CHIDIST(SUM((ABS($A10-SUM($A10,AD$3)/2)-0.5)^2/(SUM($A10,AD$3)/2),(ABS(AD$3-SUM(AD$3,$A10)/2)-0.5)^2/(SUM(AD$3,$A10)/2)),1),"")</f>
        <v/>
      </c>
      <c r="AE10" s="2" t="str">
        <f aca="false">IF($A10&gt;AE$3,CHIDIST(SUM((ABS($A10-SUM($A10,AE$3)/2)-0.5)^2/(SUM($A10,AE$3)/2),(ABS(AE$3-SUM(AE$3,$A10)/2)-0.5)^2/(SUM(AE$3,$A10)/2)),1),"")</f>
        <v/>
      </c>
      <c r="AF10" s="2" t="str">
        <f aca="false">IF($A10&gt;AF$3,CHIDIST(SUM((ABS($A10-SUM($A10,AF$3)/2)-0.5)^2/(SUM($A10,AF$3)/2),(ABS(AF$3-SUM(AF$3,$A10)/2)-0.5)^2/(SUM(AF$3,$A10)/2)),1),"")</f>
        <v/>
      </c>
      <c r="AH10" s="0"/>
      <c r="AI10" s="0"/>
      <c r="AJ10" s="0" t="n">
        <v>6</v>
      </c>
      <c r="AK10" s="0" t="n">
        <f aca="false">IF($AJ10&gt;AK$3,MIN(1,2*BINOMDIST(AK$3,SUM(AK$3,$AJ10),0.5,TRUE())),"")</f>
        <v>0.03125</v>
      </c>
      <c r="AL10" s="0" t="n">
        <f aca="false">IF($AJ10&gt;AL$3,MIN(1,2*BINOMDIST(AL$3,SUM(AL$3,$AJ10),0.5,TRUE())),"")</f>
        <v>0.125</v>
      </c>
      <c r="AM10" s="0" t="n">
        <f aca="false">IF($AJ10&gt;AM$3,MIN(1,2*BINOMDIST(AM$3,SUM(AM$3,$AJ10),0.5,TRUE())),"")</f>
        <v>0.2890625</v>
      </c>
      <c r="AN10" s="0" t="n">
        <f aca="false">IF($AJ10&gt;AN$3,MIN(1,2*BINOMDIST(AN$3,SUM(AN$3,$AJ10),0.5,TRUE())),"")</f>
        <v>0.5078125</v>
      </c>
      <c r="AO10" s="0" t="n">
        <f aca="false">IF($AJ10&gt;AO$3,MIN(1,2*BINOMDIST(AO$3,SUM(AO$3,$AJ10),0.5,TRUE())),"")</f>
        <v>0.75390625</v>
      </c>
      <c r="AP10" s="0" t="n">
        <f aca="false">IF($AJ10&gt;AP$3,MIN(1,2*BINOMDIST(AP$3,SUM(AP$3,$AJ10),0.5,TRUE())),"")</f>
        <v>1</v>
      </c>
      <c r="AQ10" s="0" t="str">
        <f aca="false">IF($AJ10&gt;AQ$3,MIN(1,2*BINOMDIST(AQ$3,SUM(AQ$3,$AJ10),0.5,TRUE())),"")</f>
        <v/>
      </c>
      <c r="AR10" s="0" t="str">
        <f aca="false">IF($AJ10&gt;AR$3,MIN(1,2*BINOMDIST(AR$3,SUM(AR$3,$AJ10),0.5,TRUE())),"")</f>
        <v/>
      </c>
      <c r="AS10" s="0" t="str">
        <f aca="false">IF($AJ10&gt;AS$3,MIN(1,2*BINOMDIST(AS$3,SUM(AS$3,$AJ10),0.5,TRUE())),"")</f>
        <v/>
      </c>
      <c r="AT10" s="0" t="str">
        <f aca="false">IF($AJ10&gt;AT$3,MIN(1,2*BINOMDIST(AT$3,SUM(AT$3,$AJ10),0.5,TRUE())),"")</f>
        <v/>
      </c>
      <c r="AU10" s="0" t="str">
        <f aca="false">IF($AJ10&gt;AU$3,MIN(1,2*BINOMDIST(AU$3,SUM(AU$3,$AJ10),0.5,TRUE())),"")</f>
        <v/>
      </c>
      <c r="AV10" s="0" t="str">
        <f aca="false">IF($AJ10&gt;AV$3,MIN(1,2*BINOMDIST(AV$3,SUM(AV$3,$AJ10),0.5,TRUE())),"")</f>
        <v/>
      </c>
      <c r="AW10" s="0" t="str">
        <f aca="false">IF($AJ10&gt;AW$3,MIN(1,2*BINOMDIST(AW$3,SUM(AW$3,$AJ10),0.5,TRUE())),"")</f>
        <v/>
      </c>
      <c r="AX10" s="0" t="str">
        <f aca="false">IF($AJ10&gt;AX$3,MIN(1,2*BINOMDIST(AX$3,SUM(AX$3,$AJ10),0.5,TRUE())),"")</f>
        <v/>
      </c>
      <c r="AY10" s="0" t="str">
        <f aca="false">IF($AJ10&gt;AY$3,MIN(1,2*BINOMDIST(AY$3,SUM(AY$3,$AJ10),0.5,TRUE())),"")</f>
        <v/>
      </c>
      <c r="AZ10" s="0" t="str">
        <f aca="false">IF($AJ10&gt;AZ$3,MIN(1,2*BINOMDIST(AZ$3,SUM(AZ$3,$AJ10),0.5,TRUE())),"")</f>
        <v/>
      </c>
      <c r="BA10" s="0" t="str">
        <f aca="false">IF($AJ10&gt;BA$3,MIN(1,2*BINOMDIST(BA$3,SUM(BA$3,$AJ10),0.5,TRUE())),"")</f>
        <v/>
      </c>
      <c r="BB10" s="0" t="str">
        <f aca="false">IF($AJ10&gt;BB$3,MIN(1,2*BINOMDIST(BB$3,SUM(BB$3,$AJ10),0.5,TRUE())),"")</f>
        <v/>
      </c>
      <c r="BC10" s="0" t="str">
        <f aca="false">IF($AJ10&gt;BC$3,MIN(1,2*BINOMDIST(BC$3,SUM(BC$3,$AJ10),0.5,TRUE())),"")</f>
        <v/>
      </c>
      <c r="BD10" s="0" t="str">
        <f aca="false">IF($AJ10&gt;BD$3,MIN(1,2*BINOMDIST(BD$3,SUM(BD$3,$AJ10),0.5,TRUE())),"")</f>
        <v/>
      </c>
      <c r="BE10" s="0" t="str">
        <f aca="false">IF($AJ10&gt;BE$3,MIN(1,2*BINOMDIST(BE$3,SUM(BE$3,$AJ10),0.5,TRUE())),"")</f>
        <v/>
      </c>
      <c r="BF10" s="0" t="str">
        <f aca="false">IF($AJ10&gt;BF$3,MIN(1,2*BINOMDIST(BF$3,SUM(BF$3,$AJ10),0.5,TRUE())),"")</f>
        <v/>
      </c>
      <c r="BG10" s="0" t="str">
        <f aca="false">IF($AJ10&gt;BG$3,MIN(1,2*BINOMDIST(BG$3,SUM(BG$3,$AJ10),0.5,TRUE())),"")</f>
        <v/>
      </c>
      <c r="BH10" s="0" t="str">
        <f aca="false">IF($AJ10&gt;BH$3,MIN(1,2*BINOMDIST(BH$3,SUM(BH$3,$AJ10),0.5,TRUE())),"")</f>
        <v/>
      </c>
      <c r="BI10" s="0" t="str">
        <f aca="false">IF($AJ10&gt;BI$3,MIN(1,2*BINOMDIST(BI$3,SUM(BI$3,$AJ10),0.5,TRUE())),"")</f>
        <v/>
      </c>
      <c r="BJ10" s="0" t="str">
        <f aca="false">IF($AJ10&gt;BJ$3,MIN(1,2*BINOMDIST(BJ$3,SUM(BJ$3,$AJ10),0.5,TRUE())),"")</f>
        <v/>
      </c>
      <c r="BK10" s="0" t="str">
        <f aca="false">IF($AJ10&gt;BK$3,MIN(1,2*BINOMDIST(BK$3,SUM(BK$3,$AJ10),0.5,TRUE())),"")</f>
        <v/>
      </c>
      <c r="BL10" s="0" t="str">
        <f aca="false">IF($AJ10&gt;BL$3,MIN(1,2*BINOMDIST(BL$3,SUM(BL$3,$AJ10),0.5,TRUE())),"")</f>
        <v/>
      </c>
      <c r="BM10" s="0" t="str">
        <f aca="false">IF($AJ10&gt;BM$3,MIN(1,2*BINOMDIST(BM$3,SUM(BM$3,$AJ10),0.5,TRUE())),"")</f>
        <v/>
      </c>
      <c r="BN10" s="0" t="str">
        <f aca="false">IF($AJ10&gt;BN$3,MIN(1,2*BINOMDIST(BN$3,SUM(BN$3,$AJ10),0.5,TRUE())),"")</f>
        <v/>
      </c>
      <c r="BO10" s="0" t="str">
        <f aca="false">IF($AJ10&gt;BO$3,MIN(1,2*BINOMDIST(BO$3,SUM(BO$3,$AJ10),0.5,TRUE())),"")</f>
        <v/>
      </c>
      <c r="BP10" s="0"/>
      <c r="BQ10" s="0"/>
      <c r="BR10" s="0"/>
      <c r="BS10" s="0" t="n">
        <v>6</v>
      </c>
      <c r="BT10" s="0" t="str">
        <f aca="false">IF(SUM(B10,AK10)&lt;0.1,"",IF(AND(B10&lt;&gt;"",B10&lt;0.05),"CHI",IF(AND(AK10&lt;&gt;"",AK10&lt;0.05),"BIN","")))</f>
        <v/>
      </c>
      <c r="BU10" s="0" t="str">
        <f aca="false">IF(SUM(C10,AL10)&lt;0.1,"",IF(AND(C10&lt;&gt;"",C10&lt;0.05),"CHI",IF(AND(AL10&lt;&gt;"",AL10&lt;0.05),"BIN","")))</f>
        <v/>
      </c>
      <c r="BV10" s="0" t="str">
        <f aca="false">IF(SUM(D10,AM10)&lt;0.1,"",IF(AND(D10&lt;&gt;"",D10&lt;0.05),"CHI",IF(AND(AM10&lt;&gt;"",AM10&lt;0.05),"BIN","")))</f>
        <v/>
      </c>
      <c r="BW10" s="0" t="str">
        <f aca="false">IF(SUM(E10,AN10)&lt;0.1,"",IF(AND(E10&lt;&gt;"",E10&lt;0.05),"CHI",IF(AND(AN10&lt;&gt;"",AN10&lt;0.05),"BIN","")))</f>
        <v/>
      </c>
      <c r="BX10" s="0" t="str">
        <f aca="false">IF(SUM(F10,AO10)&lt;0.1,"",IF(AND(F10&lt;&gt;"",F10&lt;0.05),"CHI",IF(AND(AO10&lt;&gt;"",AO10&lt;0.05),"BIN","")))</f>
        <v/>
      </c>
      <c r="BY10" s="0" t="str">
        <f aca="false">IF(SUM(G10,AP10)&lt;0.1,"",IF(AND(G10&lt;&gt;"",G10&lt;0.05),"CHI",IF(AND(AP10&lt;&gt;"",AP10&lt;0.05),"BIN","")))</f>
        <v/>
      </c>
      <c r="BZ10" s="0" t="str">
        <f aca="false">IF(SUM(H10,AQ10)&lt;0.1,"",IF(AND(H10&lt;&gt;"",H10&lt;0.05),"CHI",IF(AND(AQ10&lt;&gt;"",AQ10&lt;0.05),"BIN","")))</f>
        <v/>
      </c>
      <c r="CA10" s="0" t="str">
        <f aca="false">IF(SUM(I10,AR10)&lt;0.1,"",IF(AND(I10&lt;&gt;"",I10&lt;0.05),"CHI",IF(AND(AR10&lt;&gt;"",AR10&lt;0.05),"BIN","")))</f>
        <v/>
      </c>
      <c r="CB10" s="0" t="str">
        <f aca="false">IF(SUM(J10,AS10)&lt;0.1,"",IF(AND(J10&lt;&gt;"",J10&lt;0.05),"CHI",IF(AND(AS10&lt;&gt;"",AS10&lt;0.05),"BIN","")))</f>
        <v/>
      </c>
      <c r="CC10" s="0" t="str">
        <f aca="false">IF(SUM(K10,AT10)&lt;0.1,"",IF(AND(K10&lt;&gt;"",K10&lt;0.05),"CHI",IF(AND(AT10&lt;&gt;"",AT10&lt;0.05),"BIN","")))</f>
        <v/>
      </c>
      <c r="CD10" s="0" t="str">
        <f aca="false">IF(SUM(L10,AU10)&lt;0.1,"",IF(AND(L10&lt;&gt;"",L10&lt;0.05),"CHI",IF(AND(AU10&lt;&gt;"",AU10&lt;0.05),"BIN","")))</f>
        <v/>
      </c>
      <c r="CE10" s="0" t="str">
        <f aca="false">IF(SUM(M10,AV10)&lt;0.1,"",IF(AND(M10&lt;&gt;"",M10&lt;0.05),"CHI",IF(AND(AV10&lt;&gt;"",AV10&lt;0.05),"BIN","")))</f>
        <v/>
      </c>
      <c r="CF10" s="0" t="str">
        <f aca="false">IF(SUM(N10,AW10)&lt;0.1,"",IF(AND(N10&lt;&gt;"",N10&lt;0.05),"CHI",IF(AND(AW10&lt;&gt;"",AW10&lt;0.05),"BIN","")))</f>
        <v/>
      </c>
      <c r="CG10" s="0" t="str">
        <f aca="false">IF(SUM(O10,AX10)&lt;0.1,"",IF(AND(O10&lt;&gt;"",O10&lt;0.05),"CHI",IF(AND(AX10&lt;&gt;"",AX10&lt;0.05),"BIN","")))</f>
        <v/>
      </c>
      <c r="CH10" s="0" t="str">
        <f aca="false">IF(SUM(P10,AY10)&lt;0.1,"",IF(AND(P10&lt;&gt;"",P10&lt;0.05),"CHI",IF(AND(AY10&lt;&gt;"",AY10&lt;0.05),"BIN","")))</f>
        <v/>
      </c>
      <c r="CI10" s="0" t="str">
        <f aca="false">IF(SUM(Q10,AZ10)&lt;0.1,"",IF(AND(Q10&lt;&gt;"",Q10&lt;0.05),"CHI",IF(AND(AZ10&lt;&gt;"",AZ10&lt;0.05),"BIN","")))</f>
        <v/>
      </c>
      <c r="CJ10" s="0" t="str">
        <f aca="false">IF(SUM(R10,BA10)&lt;0.1,"",IF(AND(R10&lt;&gt;"",R10&lt;0.05),"CHI",IF(AND(BA10&lt;&gt;"",BA10&lt;0.05),"BIN","")))</f>
        <v/>
      </c>
      <c r="CK10" s="0" t="str">
        <f aca="false">IF(SUM(S10,BB10)&lt;0.1,"",IF(AND(S10&lt;&gt;"",S10&lt;0.05),"CHI",IF(AND(BB10&lt;&gt;"",BB10&lt;0.05),"BIN","")))</f>
        <v/>
      </c>
      <c r="CL10" s="0" t="str">
        <f aca="false">IF(SUM(T10,BC10)&lt;0.1,"",IF(AND(T10&lt;&gt;"",T10&lt;0.05),"CHI",IF(AND(BC10&lt;&gt;"",BC10&lt;0.05),"BIN","")))</f>
        <v/>
      </c>
      <c r="CM10" s="0" t="str">
        <f aca="false">IF(SUM(U10,BD10)&lt;0.1,"",IF(AND(U10&lt;&gt;"",U10&lt;0.05),"CHI",IF(AND(BD10&lt;&gt;"",BD10&lt;0.05),"BIN","")))</f>
        <v/>
      </c>
      <c r="CN10" s="0" t="str">
        <f aca="false">IF(SUM(V10,BE10)&lt;0.1,"",IF(AND(V10&lt;&gt;"",V10&lt;0.05),"CHI",IF(AND(BE10&lt;&gt;"",BE10&lt;0.05),"BIN","")))</f>
        <v/>
      </c>
      <c r="CO10" s="0" t="str">
        <f aca="false">IF(SUM(W10,BF10)&lt;0.1,"",IF(AND(W10&lt;&gt;"",W10&lt;0.05),"CHI",IF(AND(BF10&lt;&gt;"",BF10&lt;0.05),"BIN","")))</f>
        <v/>
      </c>
      <c r="CP10" s="0" t="str">
        <f aca="false">IF(SUM(X10,BG10)&lt;0.1,"",IF(AND(X10&lt;&gt;"",X10&lt;0.05),"CHI",IF(AND(BG10&lt;&gt;"",BG10&lt;0.05),"BIN","")))</f>
        <v/>
      </c>
      <c r="CQ10" s="0" t="str">
        <f aca="false">IF(SUM(Y10,BH10)&lt;0.1,"",IF(AND(Y10&lt;&gt;"",Y10&lt;0.05),"CHI",IF(AND(BH10&lt;&gt;"",BH10&lt;0.05),"BIN","")))</f>
        <v/>
      </c>
      <c r="CR10" s="0" t="str">
        <f aca="false">IF(SUM(Z10,BI10)&lt;0.1,"",IF(AND(Z10&lt;&gt;"",Z10&lt;0.05),"CHI",IF(AND(BI10&lt;&gt;"",BI10&lt;0.05),"BIN","")))</f>
        <v/>
      </c>
      <c r="CS10" s="0" t="str">
        <f aca="false">IF(SUM(AA10,BJ10)&lt;0.1,"",IF(AND(AA10&lt;&gt;"",AA10&lt;0.05),"CHI",IF(AND(BJ10&lt;&gt;"",BJ10&lt;0.05),"BIN","")))</f>
        <v/>
      </c>
      <c r="CT10" s="0" t="str">
        <f aca="false">IF(SUM(AB10,BK10)&lt;0.1,"",IF(AND(AB10&lt;&gt;"",AB10&lt;0.05),"CHI",IF(AND(BK10&lt;&gt;"",BK10&lt;0.05),"BIN","")))</f>
        <v/>
      </c>
      <c r="CU10" s="0" t="str">
        <f aca="false">IF(SUM(AC10,BL10)&lt;0.1,"",IF(AND(AC10&lt;&gt;"",AC10&lt;0.05),"CHI",IF(AND(BL10&lt;&gt;"",BL10&lt;0.05),"BIN","")))</f>
        <v/>
      </c>
      <c r="CV10" s="0" t="str">
        <f aca="false">IF(SUM(AD10,BM10)&lt;0.1,"",IF(AND(AD10&lt;&gt;"",AD10&lt;0.05),"CHI",IF(AND(BM10&lt;&gt;"",BM10&lt;0.05),"BIN","")))</f>
        <v/>
      </c>
      <c r="CW10" s="0" t="str">
        <f aca="false">IF(SUM(AE10,BN10)&lt;0.1,"",IF(AND(AE10&lt;&gt;"",AE10&lt;0.05),"CHI",IF(AND(BN10&lt;&gt;"",BN10&lt;0.05),"BIN","")))</f>
        <v/>
      </c>
      <c r="CX10" s="0" t="str">
        <f aca="false">IF(SUM(AF10,BO10)&lt;0.1,"",IF(AND(AF10&lt;&gt;"",AF10&lt;0.05),"CHI",IF(AND(BO10&lt;&gt;"",BO10&lt;0.05),"BIN","")))</f>
        <v/>
      </c>
    </row>
    <row r="11" customFormat="false" ht="17" hidden="false" customHeight="false" outlineLevel="0" collapsed="false">
      <c r="A11" s="1" t="n">
        <f aca="false">1+A10</f>
        <v>7</v>
      </c>
      <c r="B11" s="2" t="n">
        <f aca="false">IF($A11&gt;B$3,CHIDIST(SUM((ABS($A11-SUM($A11,B$3)/2)-0.5)^2/(SUM($A11,B$3)/2),(ABS(B$3-SUM(B$3,$A11)/2)-0.5)^2/(SUM(B$3,$A11)/2)),1),"")</f>
        <v>0.0233422020128909</v>
      </c>
      <c r="C11" s="2" t="n">
        <f aca="false">IF($A11&gt;C$3,CHIDIST(SUM((ABS($A11-SUM($A11,C$3)/2)-0.5)^2/(SUM($A11,C$3)/2),(ABS(C$3-SUM(C$3,$A11)/2)-0.5)^2/(SUM(C$3,$A11)/2)),1),"")</f>
        <v>0.077099871743542</v>
      </c>
      <c r="D11" s="2" t="n">
        <f aca="false">IF($A11&gt;D$3,CHIDIST(SUM((ABS($A11-SUM($A11,D$3)/2)-0.5)^2/(SUM($A11,D$3)/2),(ABS(D$3-SUM(D$3,$A11)/2)-0.5)^2/(SUM(D$3,$A11)/2)),1),"")</f>
        <v>0.182422439451736</v>
      </c>
      <c r="E11" s="2" t="n">
        <f aca="false">IF($A11&gt;E$3,CHIDIST(SUM((ABS($A11-SUM($A11,E$3)/2)-0.5)^2/(SUM($A11,E$3)/2),(ABS(E$3-SUM(E$3,$A11)/2)-0.5)^2/(SUM(E$3,$A11)/2)),1),"")</f>
        <v>0.342781711147911</v>
      </c>
      <c r="F11" s="2" t="n">
        <f aca="false">IF($A11&gt;F$3,CHIDIST(SUM((ABS($A11-SUM($A11,F$3)/2)-0.5)^2/(SUM($A11,F$3)/2),(ABS(F$3-SUM(F$3,$A11)/2)-0.5)^2/(SUM(F$3,$A11)/2)),1),"")</f>
        <v>0.546493595406582</v>
      </c>
      <c r="G11" s="2" t="n">
        <f aca="false">IF($A11&gt;G$3,CHIDIST(SUM((ABS($A11-SUM($A11,G$3)/2)-0.5)^2/(SUM($A11,G$3)/2),(ABS(G$3-SUM(G$3,$A11)/2)-0.5)^2/(SUM(G$3,$A11)/2)),1),"")</f>
        <v>0.772829992684448</v>
      </c>
      <c r="H11" s="2" t="n">
        <f aca="false">IF($A11&gt;H$3,CHIDIST(SUM((ABS($A11-SUM($A11,H$3)/2)-0.5)^2/(SUM($A11,H$3)/2),(ABS(H$3-SUM(H$3,$A11)/2)-0.5)^2/(SUM(H$3,$A11)/2)),1),"")</f>
        <v>1</v>
      </c>
      <c r="I11" s="2" t="str">
        <f aca="false">IF($A11&gt;I$3,CHIDIST(SUM((ABS($A11-SUM($A11,I$3)/2)-0.5)^2/(SUM($A11,I$3)/2),(ABS(I$3-SUM(I$3,$A11)/2)-0.5)^2/(SUM(I$3,$A11)/2)),1),"")</f>
        <v/>
      </c>
      <c r="J11" s="2" t="str">
        <f aca="false">IF($A11&gt;J$3,CHIDIST(SUM((ABS($A11-SUM($A11,J$3)/2)-0.5)^2/(SUM($A11,J$3)/2),(ABS(J$3-SUM(J$3,$A11)/2)-0.5)^2/(SUM(J$3,$A11)/2)),1),"")</f>
        <v/>
      </c>
      <c r="K11" s="2" t="str">
        <f aca="false">IF($A11&gt;K$3,CHIDIST(SUM((ABS($A11-SUM($A11,K$3)/2)-0.5)^2/(SUM($A11,K$3)/2),(ABS(K$3-SUM(K$3,$A11)/2)-0.5)^2/(SUM(K$3,$A11)/2)),1),"")</f>
        <v/>
      </c>
      <c r="L11" s="2" t="str">
        <f aca="false">IF($A11&gt;L$3,CHIDIST(SUM((ABS($A11-SUM($A11,L$3)/2)-0.5)^2/(SUM($A11,L$3)/2),(ABS(L$3-SUM(L$3,$A11)/2)-0.5)^2/(SUM(L$3,$A11)/2)),1),"")</f>
        <v/>
      </c>
      <c r="M11" s="2" t="str">
        <f aca="false">IF($A11&gt;M$3,CHIDIST(SUM((ABS($A11-SUM($A11,M$3)/2)-0.5)^2/(SUM($A11,M$3)/2),(ABS(M$3-SUM(M$3,$A11)/2)-0.5)^2/(SUM(M$3,$A11)/2)),1),"")</f>
        <v/>
      </c>
      <c r="N11" s="2" t="str">
        <f aca="false">IF($A11&gt;N$3,CHIDIST(SUM((ABS($A11-SUM($A11,N$3)/2)-0.5)^2/(SUM($A11,N$3)/2),(ABS(N$3-SUM(N$3,$A11)/2)-0.5)^2/(SUM(N$3,$A11)/2)),1),"")</f>
        <v/>
      </c>
      <c r="O11" s="2" t="str">
        <f aca="false">IF($A11&gt;O$3,CHIDIST(SUM((ABS($A11-SUM($A11,O$3)/2)-0.5)^2/(SUM($A11,O$3)/2),(ABS(O$3-SUM(O$3,$A11)/2)-0.5)^2/(SUM(O$3,$A11)/2)),1),"")</f>
        <v/>
      </c>
      <c r="P11" s="2" t="str">
        <f aca="false">IF($A11&gt;P$3,CHIDIST(SUM((ABS($A11-SUM($A11,P$3)/2)-0.5)^2/(SUM($A11,P$3)/2),(ABS(P$3-SUM(P$3,$A11)/2)-0.5)^2/(SUM(P$3,$A11)/2)),1),"")</f>
        <v/>
      </c>
      <c r="Q11" s="2" t="str">
        <f aca="false">IF($A11&gt;Q$3,CHIDIST(SUM((ABS($A11-SUM($A11,Q$3)/2)-0.5)^2/(SUM($A11,Q$3)/2),(ABS(Q$3-SUM(Q$3,$A11)/2)-0.5)^2/(SUM(Q$3,$A11)/2)),1),"")</f>
        <v/>
      </c>
      <c r="R11" s="2" t="str">
        <f aca="false">IF($A11&gt;R$3,CHIDIST(SUM((ABS($A11-SUM($A11,R$3)/2)-0.5)^2/(SUM($A11,R$3)/2),(ABS(R$3-SUM(R$3,$A11)/2)-0.5)^2/(SUM(R$3,$A11)/2)),1),"")</f>
        <v/>
      </c>
      <c r="S11" s="2" t="str">
        <f aca="false">IF($A11&gt;S$3,CHIDIST(SUM((ABS($A11-SUM($A11,S$3)/2)-0.5)^2/(SUM($A11,S$3)/2),(ABS(S$3-SUM(S$3,$A11)/2)-0.5)^2/(SUM(S$3,$A11)/2)),1),"")</f>
        <v/>
      </c>
      <c r="T11" s="2" t="str">
        <f aca="false">IF($A11&gt;T$3,CHIDIST(SUM((ABS($A11-SUM($A11,T$3)/2)-0.5)^2/(SUM($A11,T$3)/2),(ABS(T$3-SUM(T$3,$A11)/2)-0.5)^2/(SUM(T$3,$A11)/2)),1),"")</f>
        <v/>
      </c>
      <c r="U11" s="2" t="str">
        <f aca="false">IF($A11&gt;U$3,CHIDIST(SUM((ABS($A11-SUM($A11,U$3)/2)-0.5)^2/(SUM($A11,U$3)/2),(ABS(U$3-SUM(U$3,$A11)/2)-0.5)^2/(SUM(U$3,$A11)/2)),1),"")</f>
        <v/>
      </c>
      <c r="V11" s="2" t="str">
        <f aca="false">IF($A11&gt;V$3,CHIDIST(SUM((ABS($A11-SUM($A11,V$3)/2)-0.5)^2/(SUM($A11,V$3)/2),(ABS(V$3-SUM(V$3,$A11)/2)-0.5)^2/(SUM(V$3,$A11)/2)),1),"")</f>
        <v/>
      </c>
      <c r="W11" s="2" t="str">
        <f aca="false">IF($A11&gt;W$3,CHIDIST(SUM((ABS($A11-SUM($A11,W$3)/2)-0.5)^2/(SUM($A11,W$3)/2),(ABS(W$3-SUM(W$3,$A11)/2)-0.5)^2/(SUM(W$3,$A11)/2)),1),"")</f>
        <v/>
      </c>
      <c r="X11" s="2" t="str">
        <f aca="false">IF($A11&gt;X$3,CHIDIST(SUM((ABS($A11-SUM($A11,X$3)/2)-0.5)^2/(SUM($A11,X$3)/2),(ABS(X$3-SUM(X$3,$A11)/2)-0.5)^2/(SUM(X$3,$A11)/2)),1),"")</f>
        <v/>
      </c>
      <c r="Y11" s="2" t="str">
        <f aca="false">IF($A11&gt;Y$3,CHIDIST(SUM((ABS($A11-SUM($A11,Y$3)/2)-0.5)^2/(SUM($A11,Y$3)/2),(ABS(Y$3-SUM(Y$3,$A11)/2)-0.5)^2/(SUM(Y$3,$A11)/2)),1),"")</f>
        <v/>
      </c>
      <c r="Z11" s="2" t="str">
        <f aca="false">IF($A11&gt;Z$3,CHIDIST(SUM((ABS($A11-SUM($A11,Z$3)/2)-0.5)^2/(SUM($A11,Z$3)/2),(ABS(Z$3-SUM(Z$3,$A11)/2)-0.5)^2/(SUM(Z$3,$A11)/2)),1),"")</f>
        <v/>
      </c>
      <c r="AA11" s="2" t="str">
        <f aca="false">IF($A11&gt;AA$3,CHIDIST(SUM((ABS($A11-SUM($A11,AA$3)/2)-0.5)^2/(SUM($A11,AA$3)/2),(ABS(AA$3-SUM(AA$3,$A11)/2)-0.5)^2/(SUM(AA$3,$A11)/2)),1),"")</f>
        <v/>
      </c>
      <c r="AB11" s="2" t="str">
        <f aca="false">IF($A11&gt;AB$3,CHIDIST(SUM((ABS($A11-SUM($A11,AB$3)/2)-0.5)^2/(SUM($A11,AB$3)/2),(ABS(AB$3-SUM(AB$3,$A11)/2)-0.5)^2/(SUM(AB$3,$A11)/2)),1),"")</f>
        <v/>
      </c>
      <c r="AC11" s="2" t="str">
        <f aca="false">IF($A11&gt;AC$3,CHIDIST(SUM((ABS($A11-SUM($A11,AC$3)/2)-0.5)^2/(SUM($A11,AC$3)/2),(ABS(AC$3-SUM(AC$3,$A11)/2)-0.5)^2/(SUM(AC$3,$A11)/2)),1),"")</f>
        <v/>
      </c>
      <c r="AD11" s="2" t="str">
        <f aca="false">IF($A11&gt;AD$3,CHIDIST(SUM((ABS($A11-SUM($A11,AD$3)/2)-0.5)^2/(SUM($A11,AD$3)/2),(ABS(AD$3-SUM(AD$3,$A11)/2)-0.5)^2/(SUM(AD$3,$A11)/2)),1),"")</f>
        <v/>
      </c>
      <c r="AE11" s="2" t="str">
        <f aca="false">IF($A11&gt;AE$3,CHIDIST(SUM((ABS($A11-SUM($A11,AE$3)/2)-0.5)^2/(SUM($A11,AE$3)/2),(ABS(AE$3-SUM(AE$3,$A11)/2)-0.5)^2/(SUM(AE$3,$A11)/2)),1),"")</f>
        <v/>
      </c>
      <c r="AF11" s="2" t="str">
        <f aca="false">IF($A11&gt;AF$3,CHIDIST(SUM((ABS($A11-SUM($A11,AF$3)/2)-0.5)^2/(SUM($A11,AF$3)/2),(ABS(AF$3-SUM(AF$3,$A11)/2)-0.5)^2/(SUM(AF$3,$A11)/2)),1),"")</f>
        <v/>
      </c>
      <c r="AH11" s="0"/>
      <c r="AI11" s="0"/>
      <c r="AJ11" s="0" t="n">
        <v>7</v>
      </c>
      <c r="AK11" s="0" t="n">
        <f aca="false">IF($AJ11&gt;AK$3,MIN(1,2*BINOMDIST(AK$3,SUM(AK$3,$AJ11),0.5,TRUE())),"")</f>
        <v>0.015625</v>
      </c>
      <c r="AL11" s="0" t="n">
        <f aca="false">IF($AJ11&gt;AL$3,MIN(1,2*BINOMDIST(AL$3,SUM(AL$3,$AJ11),0.5,TRUE())),"")</f>
        <v>0.0703125</v>
      </c>
      <c r="AM11" s="0" t="n">
        <f aca="false">IF($AJ11&gt;AM$3,MIN(1,2*BINOMDIST(AM$3,SUM(AM$3,$AJ11),0.5,TRUE())),"")</f>
        <v>0.1796875</v>
      </c>
      <c r="AN11" s="0" t="n">
        <f aca="false">IF($AJ11&gt;AN$3,MIN(1,2*BINOMDIST(AN$3,SUM(AN$3,$AJ11),0.5,TRUE())),"")</f>
        <v>0.34375</v>
      </c>
      <c r="AO11" s="0" t="n">
        <f aca="false">IF($AJ11&gt;AO$3,MIN(1,2*BINOMDIST(AO$3,SUM(AO$3,$AJ11),0.5,TRUE())),"")</f>
        <v>0.548828125</v>
      </c>
      <c r="AP11" s="0" t="n">
        <f aca="false">IF($AJ11&gt;AP$3,MIN(1,2*BINOMDIST(AP$3,SUM(AP$3,$AJ11),0.5,TRUE())),"")</f>
        <v>0.7744140625</v>
      </c>
      <c r="AQ11" s="0" t="n">
        <f aca="false">IF($AJ11&gt;AQ$3,MIN(1,2*BINOMDIST(AQ$3,SUM(AQ$3,$AJ11),0.5,TRUE())),"")</f>
        <v>1</v>
      </c>
      <c r="AR11" s="0" t="str">
        <f aca="false">IF($AJ11&gt;AR$3,MIN(1,2*BINOMDIST(AR$3,SUM(AR$3,$AJ11),0.5,TRUE())),"")</f>
        <v/>
      </c>
      <c r="AS11" s="0" t="str">
        <f aca="false">IF($AJ11&gt;AS$3,MIN(1,2*BINOMDIST(AS$3,SUM(AS$3,$AJ11),0.5,TRUE())),"")</f>
        <v/>
      </c>
      <c r="AT11" s="0" t="str">
        <f aca="false">IF($AJ11&gt;AT$3,MIN(1,2*BINOMDIST(AT$3,SUM(AT$3,$AJ11),0.5,TRUE())),"")</f>
        <v/>
      </c>
      <c r="AU11" s="0" t="str">
        <f aca="false">IF($AJ11&gt;AU$3,MIN(1,2*BINOMDIST(AU$3,SUM(AU$3,$AJ11),0.5,TRUE())),"")</f>
        <v/>
      </c>
      <c r="AV11" s="0" t="str">
        <f aca="false">IF($AJ11&gt;AV$3,MIN(1,2*BINOMDIST(AV$3,SUM(AV$3,$AJ11),0.5,TRUE())),"")</f>
        <v/>
      </c>
      <c r="AW11" s="0" t="str">
        <f aca="false">IF($AJ11&gt;AW$3,MIN(1,2*BINOMDIST(AW$3,SUM(AW$3,$AJ11),0.5,TRUE())),"")</f>
        <v/>
      </c>
      <c r="AX11" s="0" t="str">
        <f aca="false">IF($AJ11&gt;AX$3,MIN(1,2*BINOMDIST(AX$3,SUM(AX$3,$AJ11),0.5,TRUE())),"")</f>
        <v/>
      </c>
      <c r="AY11" s="0" t="str">
        <f aca="false">IF($AJ11&gt;AY$3,MIN(1,2*BINOMDIST(AY$3,SUM(AY$3,$AJ11),0.5,TRUE())),"")</f>
        <v/>
      </c>
      <c r="AZ11" s="0" t="str">
        <f aca="false">IF($AJ11&gt;AZ$3,MIN(1,2*BINOMDIST(AZ$3,SUM(AZ$3,$AJ11),0.5,TRUE())),"")</f>
        <v/>
      </c>
      <c r="BA11" s="0" t="str">
        <f aca="false">IF($AJ11&gt;BA$3,MIN(1,2*BINOMDIST(BA$3,SUM(BA$3,$AJ11),0.5,TRUE())),"")</f>
        <v/>
      </c>
      <c r="BB11" s="0" t="str">
        <f aca="false">IF($AJ11&gt;BB$3,MIN(1,2*BINOMDIST(BB$3,SUM(BB$3,$AJ11),0.5,TRUE())),"")</f>
        <v/>
      </c>
      <c r="BC11" s="0" t="str">
        <f aca="false">IF($AJ11&gt;BC$3,MIN(1,2*BINOMDIST(BC$3,SUM(BC$3,$AJ11),0.5,TRUE())),"")</f>
        <v/>
      </c>
      <c r="BD11" s="0" t="str">
        <f aca="false">IF($AJ11&gt;BD$3,MIN(1,2*BINOMDIST(BD$3,SUM(BD$3,$AJ11),0.5,TRUE())),"")</f>
        <v/>
      </c>
      <c r="BE11" s="0" t="str">
        <f aca="false">IF($AJ11&gt;BE$3,MIN(1,2*BINOMDIST(BE$3,SUM(BE$3,$AJ11),0.5,TRUE())),"")</f>
        <v/>
      </c>
      <c r="BF11" s="0" t="str">
        <f aca="false">IF($AJ11&gt;BF$3,MIN(1,2*BINOMDIST(BF$3,SUM(BF$3,$AJ11),0.5,TRUE())),"")</f>
        <v/>
      </c>
      <c r="BG11" s="0" t="str">
        <f aca="false">IF($AJ11&gt;BG$3,MIN(1,2*BINOMDIST(BG$3,SUM(BG$3,$AJ11),0.5,TRUE())),"")</f>
        <v/>
      </c>
      <c r="BH11" s="0" t="str">
        <f aca="false">IF($AJ11&gt;BH$3,MIN(1,2*BINOMDIST(BH$3,SUM(BH$3,$AJ11),0.5,TRUE())),"")</f>
        <v/>
      </c>
      <c r="BI11" s="0" t="str">
        <f aca="false">IF($AJ11&gt;BI$3,MIN(1,2*BINOMDIST(BI$3,SUM(BI$3,$AJ11),0.5,TRUE())),"")</f>
        <v/>
      </c>
      <c r="BJ11" s="0" t="str">
        <f aca="false">IF($AJ11&gt;BJ$3,MIN(1,2*BINOMDIST(BJ$3,SUM(BJ$3,$AJ11),0.5,TRUE())),"")</f>
        <v/>
      </c>
      <c r="BK11" s="0" t="str">
        <f aca="false">IF($AJ11&gt;BK$3,MIN(1,2*BINOMDIST(BK$3,SUM(BK$3,$AJ11),0.5,TRUE())),"")</f>
        <v/>
      </c>
      <c r="BL11" s="0" t="str">
        <f aca="false">IF($AJ11&gt;BL$3,MIN(1,2*BINOMDIST(BL$3,SUM(BL$3,$AJ11),0.5,TRUE())),"")</f>
        <v/>
      </c>
      <c r="BM11" s="0" t="str">
        <f aca="false">IF($AJ11&gt;BM$3,MIN(1,2*BINOMDIST(BM$3,SUM(BM$3,$AJ11),0.5,TRUE())),"")</f>
        <v/>
      </c>
      <c r="BN11" s="0" t="str">
        <f aca="false">IF($AJ11&gt;BN$3,MIN(1,2*BINOMDIST(BN$3,SUM(BN$3,$AJ11),0.5,TRUE())),"")</f>
        <v/>
      </c>
      <c r="BO11" s="0" t="str">
        <f aca="false">IF($AJ11&gt;BO$3,MIN(1,2*BINOMDIST(BO$3,SUM(BO$3,$AJ11),0.5,TRUE())),"")</f>
        <v/>
      </c>
      <c r="BP11" s="0"/>
      <c r="BQ11" s="0"/>
      <c r="BR11" s="0"/>
      <c r="BS11" s="0" t="n">
        <v>7</v>
      </c>
      <c r="BT11" s="0" t="str">
        <f aca="false">IF(SUM(B11,AK11)&lt;0.1,"",IF(AND(B11&lt;&gt;"",B11&lt;0.05),"CHI",IF(AND(AK11&lt;&gt;"",AK11&lt;0.05),"BIN","")))</f>
        <v/>
      </c>
      <c r="BU11" s="0" t="str">
        <f aca="false">IF(SUM(C11,AL11)&lt;0.1,"",IF(AND(C11&lt;&gt;"",C11&lt;0.05),"CHI",IF(AND(AL11&lt;&gt;"",AL11&lt;0.05),"BIN","")))</f>
        <v/>
      </c>
      <c r="BV11" s="0" t="str">
        <f aca="false">IF(SUM(D11,AM11)&lt;0.1,"",IF(AND(D11&lt;&gt;"",D11&lt;0.05),"CHI",IF(AND(AM11&lt;&gt;"",AM11&lt;0.05),"BIN","")))</f>
        <v/>
      </c>
      <c r="BW11" s="0" t="str">
        <f aca="false">IF(SUM(E11,AN11)&lt;0.1,"",IF(AND(E11&lt;&gt;"",E11&lt;0.05),"CHI",IF(AND(AN11&lt;&gt;"",AN11&lt;0.05),"BIN","")))</f>
        <v/>
      </c>
      <c r="BX11" s="0" t="str">
        <f aca="false">IF(SUM(F11,AO11)&lt;0.1,"",IF(AND(F11&lt;&gt;"",F11&lt;0.05),"CHI",IF(AND(AO11&lt;&gt;"",AO11&lt;0.05),"BIN","")))</f>
        <v/>
      </c>
      <c r="BY11" s="0" t="str">
        <f aca="false">IF(SUM(G11,AP11)&lt;0.1,"",IF(AND(G11&lt;&gt;"",G11&lt;0.05),"CHI",IF(AND(AP11&lt;&gt;"",AP11&lt;0.05),"BIN","")))</f>
        <v/>
      </c>
      <c r="BZ11" s="0" t="str">
        <f aca="false">IF(SUM(H11,AQ11)&lt;0.1,"",IF(AND(H11&lt;&gt;"",H11&lt;0.05),"CHI",IF(AND(AQ11&lt;&gt;"",AQ11&lt;0.05),"BIN","")))</f>
        <v/>
      </c>
      <c r="CA11" s="0" t="str">
        <f aca="false">IF(SUM(I11,AR11)&lt;0.1,"",IF(AND(I11&lt;&gt;"",I11&lt;0.05),"CHI",IF(AND(AR11&lt;&gt;"",AR11&lt;0.05),"BIN","")))</f>
        <v/>
      </c>
      <c r="CB11" s="0" t="str">
        <f aca="false">IF(SUM(J11,AS11)&lt;0.1,"",IF(AND(J11&lt;&gt;"",J11&lt;0.05),"CHI",IF(AND(AS11&lt;&gt;"",AS11&lt;0.05),"BIN","")))</f>
        <v/>
      </c>
      <c r="CC11" s="0" t="str">
        <f aca="false">IF(SUM(K11,AT11)&lt;0.1,"",IF(AND(K11&lt;&gt;"",K11&lt;0.05),"CHI",IF(AND(AT11&lt;&gt;"",AT11&lt;0.05),"BIN","")))</f>
        <v/>
      </c>
      <c r="CD11" s="0" t="str">
        <f aca="false">IF(SUM(L11,AU11)&lt;0.1,"",IF(AND(L11&lt;&gt;"",L11&lt;0.05),"CHI",IF(AND(AU11&lt;&gt;"",AU11&lt;0.05),"BIN","")))</f>
        <v/>
      </c>
      <c r="CE11" s="0" t="str">
        <f aca="false">IF(SUM(M11,AV11)&lt;0.1,"",IF(AND(M11&lt;&gt;"",M11&lt;0.05),"CHI",IF(AND(AV11&lt;&gt;"",AV11&lt;0.05),"BIN","")))</f>
        <v/>
      </c>
      <c r="CF11" s="0" t="str">
        <f aca="false">IF(SUM(N11,AW11)&lt;0.1,"",IF(AND(N11&lt;&gt;"",N11&lt;0.05),"CHI",IF(AND(AW11&lt;&gt;"",AW11&lt;0.05),"BIN","")))</f>
        <v/>
      </c>
      <c r="CG11" s="0" t="str">
        <f aca="false">IF(SUM(O11,AX11)&lt;0.1,"",IF(AND(O11&lt;&gt;"",O11&lt;0.05),"CHI",IF(AND(AX11&lt;&gt;"",AX11&lt;0.05),"BIN","")))</f>
        <v/>
      </c>
      <c r="CH11" s="0" t="str">
        <f aca="false">IF(SUM(P11,AY11)&lt;0.1,"",IF(AND(P11&lt;&gt;"",P11&lt;0.05),"CHI",IF(AND(AY11&lt;&gt;"",AY11&lt;0.05),"BIN","")))</f>
        <v/>
      </c>
      <c r="CI11" s="0" t="str">
        <f aca="false">IF(SUM(Q11,AZ11)&lt;0.1,"",IF(AND(Q11&lt;&gt;"",Q11&lt;0.05),"CHI",IF(AND(AZ11&lt;&gt;"",AZ11&lt;0.05),"BIN","")))</f>
        <v/>
      </c>
      <c r="CJ11" s="0" t="str">
        <f aca="false">IF(SUM(R11,BA11)&lt;0.1,"",IF(AND(R11&lt;&gt;"",R11&lt;0.05),"CHI",IF(AND(BA11&lt;&gt;"",BA11&lt;0.05),"BIN","")))</f>
        <v/>
      </c>
      <c r="CK11" s="0" t="str">
        <f aca="false">IF(SUM(S11,BB11)&lt;0.1,"",IF(AND(S11&lt;&gt;"",S11&lt;0.05),"CHI",IF(AND(BB11&lt;&gt;"",BB11&lt;0.05),"BIN","")))</f>
        <v/>
      </c>
      <c r="CL11" s="0" t="str">
        <f aca="false">IF(SUM(T11,BC11)&lt;0.1,"",IF(AND(T11&lt;&gt;"",T11&lt;0.05),"CHI",IF(AND(BC11&lt;&gt;"",BC11&lt;0.05),"BIN","")))</f>
        <v/>
      </c>
      <c r="CM11" s="0" t="str">
        <f aca="false">IF(SUM(U11,BD11)&lt;0.1,"",IF(AND(U11&lt;&gt;"",U11&lt;0.05),"CHI",IF(AND(BD11&lt;&gt;"",BD11&lt;0.05),"BIN","")))</f>
        <v/>
      </c>
      <c r="CN11" s="0" t="str">
        <f aca="false">IF(SUM(V11,BE11)&lt;0.1,"",IF(AND(V11&lt;&gt;"",V11&lt;0.05),"CHI",IF(AND(BE11&lt;&gt;"",BE11&lt;0.05),"BIN","")))</f>
        <v/>
      </c>
      <c r="CO11" s="0" t="str">
        <f aca="false">IF(SUM(W11,BF11)&lt;0.1,"",IF(AND(W11&lt;&gt;"",W11&lt;0.05),"CHI",IF(AND(BF11&lt;&gt;"",BF11&lt;0.05),"BIN","")))</f>
        <v/>
      </c>
      <c r="CP11" s="0" t="str">
        <f aca="false">IF(SUM(X11,BG11)&lt;0.1,"",IF(AND(X11&lt;&gt;"",X11&lt;0.05),"CHI",IF(AND(BG11&lt;&gt;"",BG11&lt;0.05),"BIN","")))</f>
        <v/>
      </c>
      <c r="CQ11" s="0" t="str">
        <f aca="false">IF(SUM(Y11,BH11)&lt;0.1,"",IF(AND(Y11&lt;&gt;"",Y11&lt;0.05),"CHI",IF(AND(BH11&lt;&gt;"",BH11&lt;0.05),"BIN","")))</f>
        <v/>
      </c>
      <c r="CR11" s="0" t="str">
        <f aca="false">IF(SUM(Z11,BI11)&lt;0.1,"",IF(AND(Z11&lt;&gt;"",Z11&lt;0.05),"CHI",IF(AND(BI11&lt;&gt;"",BI11&lt;0.05),"BIN","")))</f>
        <v/>
      </c>
      <c r="CS11" s="0" t="str">
        <f aca="false">IF(SUM(AA11,BJ11)&lt;0.1,"",IF(AND(AA11&lt;&gt;"",AA11&lt;0.05),"CHI",IF(AND(BJ11&lt;&gt;"",BJ11&lt;0.05),"BIN","")))</f>
        <v/>
      </c>
      <c r="CT11" s="0" t="str">
        <f aca="false">IF(SUM(AB11,BK11)&lt;0.1,"",IF(AND(AB11&lt;&gt;"",AB11&lt;0.05),"CHI",IF(AND(BK11&lt;&gt;"",BK11&lt;0.05),"BIN","")))</f>
        <v/>
      </c>
      <c r="CU11" s="0" t="str">
        <f aca="false">IF(SUM(AC11,BL11)&lt;0.1,"",IF(AND(AC11&lt;&gt;"",AC11&lt;0.05),"CHI",IF(AND(BL11&lt;&gt;"",BL11&lt;0.05),"BIN","")))</f>
        <v/>
      </c>
      <c r="CV11" s="0" t="str">
        <f aca="false">IF(SUM(AD11,BM11)&lt;0.1,"",IF(AND(AD11&lt;&gt;"",AD11&lt;0.05),"CHI",IF(AND(BM11&lt;&gt;"",BM11&lt;0.05),"BIN","")))</f>
        <v/>
      </c>
      <c r="CW11" s="0" t="str">
        <f aca="false">IF(SUM(AE11,BN11)&lt;0.1,"",IF(AND(AE11&lt;&gt;"",AE11&lt;0.05),"CHI",IF(AND(BN11&lt;&gt;"",BN11&lt;0.05),"BIN","")))</f>
        <v/>
      </c>
      <c r="CX11" s="0" t="str">
        <f aca="false">IF(SUM(AF11,BO11)&lt;0.1,"",IF(AND(AF11&lt;&gt;"",AF11&lt;0.05),"CHI",IF(AND(BO11&lt;&gt;"",BO11&lt;0.05),"BIN","")))</f>
        <v/>
      </c>
    </row>
    <row r="12" customFormat="false" ht="17" hidden="false" customHeight="false" outlineLevel="0" collapsed="false">
      <c r="A12" s="1" t="n">
        <f aca="false">1+A11</f>
        <v>8</v>
      </c>
      <c r="B12" s="2" t="n">
        <f aca="false">IF($A12&gt;B$3,CHIDIST(SUM((ABS($A12-SUM($A12,B$3)/2)-0.5)^2/(SUM($A12,B$3)/2),(ABS(B$3-SUM(B$3,$A12)/2)-0.5)^2/(SUM(B$3,$A12)/2)),1),"")</f>
        <v>0.0133283287808176</v>
      </c>
      <c r="C12" s="2" t="n">
        <f aca="false">IF($A12&gt;C$3,CHIDIST(SUM((ABS($A12-SUM($A12,C$3)/2)-0.5)^2/(SUM($A12,C$3)/2),(ABS(C$3-SUM(C$3,$A12)/2)-0.5)^2/(SUM(C$3,$A12)/2)),1),"")</f>
        <v>0.0455002638963586</v>
      </c>
      <c r="D12" s="2" t="n">
        <f aca="false">IF($A12&gt;D$3,CHIDIST(SUM((ABS($A12-SUM($A12,D$3)/2)-0.5)^2/(SUM($A12,D$3)/2),(ABS(D$3-SUM(D$3,$A12)/2)-0.5)^2/(SUM(D$3,$A12)/2)),1),"")</f>
        <v>0.113846298006658</v>
      </c>
      <c r="E12" s="2" t="n">
        <f aca="false">IF($A12&gt;E$3,CHIDIST(SUM((ABS($A12-SUM($A12,E$3)/2)-0.5)^2/(SUM($A12,E$3)/2),(ABS(E$3-SUM(E$3,$A12)/2)-0.5)^2/(SUM(E$3,$A12)/2)),1),"")</f>
        <v>0.227799993988229</v>
      </c>
      <c r="F12" s="2" t="n">
        <f aca="false">IF($A12&gt;F$3,CHIDIST(SUM((ABS($A12-SUM($A12,F$3)/2)-0.5)^2/(SUM($A12,F$3)/2),(ABS(F$3-SUM(F$3,$A12)/2)-0.5)^2/(SUM(F$3,$A12)/2)),1),"")</f>
        <v>0.386476230771233</v>
      </c>
      <c r="G12" s="2" t="n">
        <f aca="false">IF($A12&gt;G$3,CHIDIST(SUM((ABS($A12-SUM($A12,G$3)/2)-0.5)^2/(SUM($A12,G$3)/2),(ABS(G$3-SUM(G$3,$A12)/2)-0.5)^2/(SUM(G$3,$A12)/2)),1),"")</f>
        <v>0.579099741953919</v>
      </c>
      <c r="H12" s="2" t="n">
        <f aca="false">IF($A12&gt;H$3,CHIDIST(SUM((ABS($A12-SUM($A12,H$3)/2)-0.5)^2/(SUM($A12,H$3)/2),(ABS(H$3-SUM(H$3,$A12)/2)-0.5)^2/(SUM(H$3,$A12)/2)),1),"")</f>
        <v>0.789268026134281</v>
      </c>
      <c r="I12" s="2" t="n">
        <f aca="false">IF($A12&gt;I$3,CHIDIST(SUM((ABS($A12-SUM($A12,I$3)/2)-0.5)^2/(SUM($A12,I$3)/2),(ABS(I$3-SUM(I$3,$A12)/2)-0.5)^2/(SUM(I$3,$A12)/2)),1),"")</f>
        <v>1</v>
      </c>
      <c r="J12" s="2" t="str">
        <f aca="false">IF($A12&gt;J$3,CHIDIST(SUM((ABS($A12-SUM($A12,J$3)/2)-0.5)^2/(SUM($A12,J$3)/2),(ABS(J$3-SUM(J$3,$A12)/2)-0.5)^2/(SUM(J$3,$A12)/2)),1),"")</f>
        <v/>
      </c>
      <c r="K12" s="2" t="str">
        <f aca="false">IF($A12&gt;K$3,CHIDIST(SUM((ABS($A12-SUM($A12,K$3)/2)-0.5)^2/(SUM($A12,K$3)/2),(ABS(K$3-SUM(K$3,$A12)/2)-0.5)^2/(SUM(K$3,$A12)/2)),1),"")</f>
        <v/>
      </c>
      <c r="L12" s="2" t="str">
        <f aca="false">IF($A12&gt;L$3,CHIDIST(SUM((ABS($A12-SUM($A12,L$3)/2)-0.5)^2/(SUM($A12,L$3)/2),(ABS(L$3-SUM(L$3,$A12)/2)-0.5)^2/(SUM(L$3,$A12)/2)),1),"")</f>
        <v/>
      </c>
      <c r="M12" s="2" t="str">
        <f aca="false">IF($A12&gt;M$3,CHIDIST(SUM((ABS($A12-SUM($A12,M$3)/2)-0.5)^2/(SUM($A12,M$3)/2),(ABS(M$3-SUM(M$3,$A12)/2)-0.5)^2/(SUM(M$3,$A12)/2)),1),"")</f>
        <v/>
      </c>
      <c r="N12" s="2" t="str">
        <f aca="false">IF($A12&gt;N$3,CHIDIST(SUM((ABS($A12-SUM($A12,N$3)/2)-0.5)^2/(SUM($A12,N$3)/2),(ABS(N$3-SUM(N$3,$A12)/2)-0.5)^2/(SUM(N$3,$A12)/2)),1),"")</f>
        <v/>
      </c>
      <c r="O12" s="2" t="str">
        <f aca="false">IF($A12&gt;O$3,CHIDIST(SUM((ABS($A12-SUM($A12,O$3)/2)-0.5)^2/(SUM($A12,O$3)/2),(ABS(O$3-SUM(O$3,$A12)/2)-0.5)^2/(SUM(O$3,$A12)/2)),1),"")</f>
        <v/>
      </c>
      <c r="P12" s="2" t="str">
        <f aca="false">IF($A12&gt;P$3,CHIDIST(SUM((ABS($A12-SUM($A12,P$3)/2)-0.5)^2/(SUM($A12,P$3)/2),(ABS(P$3-SUM(P$3,$A12)/2)-0.5)^2/(SUM(P$3,$A12)/2)),1),"")</f>
        <v/>
      </c>
      <c r="Q12" s="2" t="str">
        <f aca="false">IF($A12&gt;Q$3,CHIDIST(SUM((ABS($A12-SUM($A12,Q$3)/2)-0.5)^2/(SUM($A12,Q$3)/2),(ABS(Q$3-SUM(Q$3,$A12)/2)-0.5)^2/(SUM(Q$3,$A12)/2)),1),"")</f>
        <v/>
      </c>
      <c r="R12" s="2" t="str">
        <f aca="false">IF($A12&gt;R$3,CHIDIST(SUM((ABS($A12-SUM($A12,R$3)/2)-0.5)^2/(SUM($A12,R$3)/2),(ABS(R$3-SUM(R$3,$A12)/2)-0.5)^2/(SUM(R$3,$A12)/2)),1),"")</f>
        <v/>
      </c>
      <c r="S12" s="2" t="str">
        <f aca="false">IF($A12&gt;S$3,CHIDIST(SUM((ABS($A12-SUM($A12,S$3)/2)-0.5)^2/(SUM($A12,S$3)/2),(ABS(S$3-SUM(S$3,$A12)/2)-0.5)^2/(SUM(S$3,$A12)/2)),1),"")</f>
        <v/>
      </c>
      <c r="T12" s="2" t="str">
        <f aca="false">IF($A12&gt;T$3,CHIDIST(SUM((ABS($A12-SUM($A12,T$3)/2)-0.5)^2/(SUM($A12,T$3)/2),(ABS(T$3-SUM(T$3,$A12)/2)-0.5)^2/(SUM(T$3,$A12)/2)),1),"")</f>
        <v/>
      </c>
      <c r="U12" s="2" t="str">
        <f aca="false">IF($A12&gt;U$3,CHIDIST(SUM((ABS($A12-SUM($A12,U$3)/2)-0.5)^2/(SUM($A12,U$3)/2),(ABS(U$3-SUM(U$3,$A12)/2)-0.5)^2/(SUM(U$3,$A12)/2)),1),"")</f>
        <v/>
      </c>
      <c r="V12" s="2" t="str">
        <f aca="false">IF($A12&gt;V$3,CHIDIST(SUM((ABS($A12-SUM($A12,V$3)/2)-0.5)^2/(SUM($A12,V$3)/2),(ABS(V$3-SUM(V$3,$A12)/2)-0.5)^2/(SUM(V$3,$A12)/2)),1),"")</f>
        <v/>
      </c>
      <c r="W12" s="2" t="str">
        <f aca="false">IF($A12&gt;W$3,CHIDIST(SUM((ABS($A12-SUM($A12,W$3)/2)-0.5)^2/(SUM($A12,W$3)/2),(ABS(W$3-SUM(W$3,$A12)/2)-0.5)^2/(SUM(W$3,$A12)/2)),1),"")</f>
        <v/>
      </c>
      <c r="X12" s="2" t="str">
        <f aca="false">IF($A12&gt;X$3,CHIDIST(SUM((ABS($A12-SUM($A12,X$3)/2)-0.5)^2/(SUM($A12,X$3)/2),(ABS(X$3-SUM(X$3,$A12)/2)-0.5)^2/(SUM(X$3,$A12)/2)),1),"")</f>
        <v/>
      </c>
      <c r="Y12" s="2" t="str">
        <f aca="false">IF($A12&gt;Y$3,CHIDIST(SUM((ABS($A12-SUM($A12,Y$3)/2)-0.5)^2/(SUM($A12,Y$3)/2),(ABS(Y$3-SUM(Y$3,$A12)/2)-0.5)^2/(SUM(Y$3,$A12)/2)),1),"")</f>
        <v/>
      </c>
      <c r="Z12" s="2" t="str">
        <f aca="false">IF($A12&gt;Z$3,CHIDIST(SUM((ABS($A12-SUM($A12,Z$3)/2)-0.5)^2/(SUM($A12,Z$3)/2),(ABS(Z$3-SUM(Z$3,$A12)/2)-0.5)^2/(SUM(Z$3,$A12)/2)),1),"")</f>
        <v/>
      </c>
      <c r="AA12" s="2" t="str">
        <f aca="false">IF($A12&gt;AA$3,CHIDIST(SUM((ABS($A12-SUM($A12,AA$3)/2)-0.5)^2/(SUM($A12,AA$3)/2),(ABS(AA$3-SUM(AA$3,$A12)/2)-0.5)^2/(SUM(AA$3,$A12)/2)),1),"")</f>
        <v/>
      </c>
      <c r="AB12" s="2" t="str">
        <f aca="false">IF($A12&gt;AB$3,CHIDIST(SUM((ABS($A12-SUM($A12,AB$3)/2)-0.5)^2/(SUM($A12,AB$3)/2),(ABS(AB$3-SUM(AB$3,$A12)/2)-0.5)^2/(SUM(AB$3,$A12)/2)),1),"")</f>
        <v/>
      </c>
      <c r="AC12" s="2" t="str">
        <f aca="false">IF($A12&gt;AC$3,CHIDIST(SUM((ABS($A12-SUM($A12,AC$3)/2)-0.5)^2/(SUM($A12,AC$3)/2),(ABS(AC$3-SUM(AC$3,$A12)/2)-0.5)^2/(SUM(AC$3,$A12)/2)),1),"")</f>
        <v/>
      </c>
      <c r="AD12" s="2" t="str">
        <f aca="false">IF($A12&gt;AD$3,CHIDIST(SUM((ABS($A12-SUM($A12,AD$3)/2)-0.5)^2/(SUM($A12,AD$3)/2),(ABS(AD$3-SUM(AD$3,$A12)/2)-0.5)^2/(SUM(AD$3,$A12)/2)),1),"")</f>
        <v/>
      </c>
      <c r="AE12" s="2" t="str">
        <f aca="false">IF($A12&gt;AE$3,CHIDIST(SUM((ABS($A12-SUM($A12,AE$3)/2)-0.5)^2/(SUM($A12,AE$3)/2),(ABS(AE$3-SUM(AE$3,$A12)/2)-0.5)^2/(SUM(AE$3,$A12)/2)),1),"")</f>
        <v/>
      </c>
      <c r="AF12" s="2" t="str">
        <f aca="false">IF($A12&gt;AF$3,CHIDIST(SUM((ABS($A12-SUM($A12,AF$3)/2)-0.5)^2/(SUM($A12,AF$3)/2),(ABS(AF$3-SUM(AF$3,$A12)/2)-0.5)^2/(SUM(AF$3,$A12)/2)),1),"")</f>
        <v/>
      </c>
      <c r="AH12" s="0"/>
      <c r="AI12" s="0"/>
      <c r="AJ12" s="0" t="n">
        <v>8</v>
      </c>
      <c r="AK12" s="0" t="n">
        <f aca="false">IF($AJ12&gt;AK$3,MIN(1,2*BINOMDIST(AK$3,SUM(AK$3,$AJ12),0.5,TRUE())),"")</f>
        <v>0.0078125</v>
      </c>
      <c r="AL12" s="0" t="n">
        <f aca="false">IF($AJ12&gt;AL$3,MIN(1,2*BINOMDIST(AL$3,SUM(AL$3,$AJ12),0.5,TRUE())),"")</f>
        <v>0.0390625</v>
      </c>
      <c r="AM12" s="0" t="n">
        <f aca="false">IF($AJ12&gt;AM$3,MIN(1,2*BINOMDIST(AM$3,SUM(AM$3,$AJ12),0.5,TRUE())),"")</f>
        <v>0.109375</v>
      </c>
      <c r="AN12" s="0" t="n">
        <f aca="false">IF($AJ12&gt;AN$3,MIN(1,2*BINOMDIST(AN$3,SUM(AN$3,$AJ12),0.5,TRUE())),"")</f>
        <v>0.2265625</v>
      </c>
      <c r="AO12" s="0" t="n">
        <f aca="false">IF($AJ12&gt;AO$3,MIN(1,2*BINOMDIST(AO$3,SUM(AO$3,$AJ12),0.5,TRUE())),"")</f>
        <v>0.3876953125</v>
      </c>
      <c r="AP12" s="0" t="n">
        <f aca="false">IF($AJ12&gt;AP$3,MIN(1,2*BINOMDIST(AP$3,SUM(AP$3,$AJ12),0.5,TRUE())),"")</f>
        <v>0.5810546875</v>
      </c>
      <c r="AQ12" s="0" t="n">
        <f aca="false">IF($AJ12&gt;AQ$3,MIN(1,2*BINOMDIST(AQ$3,SUM(AQ$3,$AJ12),0.5,TRUE())),"")</f>
        <v>0.79052734375</v>
      </c>
      <c r="AR12" s="0" t="n">
        <f aca="false">IF($AJ12&gt;AR$3,MIN(1,2*BINOMDIST(AR$3,SUM(AR$3,$AJ12),0.5,TRUE())),"")</f>
        <v>1</v>
      </c>
      <c r="AS12" s="0" t="str">
        <f aca="false">IF($AJ12&gt;AS$3,MIN(1,2*BINOMDIST(AS$3,SUM(AS$3,$AJ12),0.5,TRUE())),"")</f>
        <v/>
      </c>
      <c r="AT12" s="0" t="str">
        <f aca="false">IF($AJ12&gt;AT$3,MIN(1,2*BINOMDIST(AT$3,SUM(AT$3,$AJ12),0.5,TRUE())),"")</f>
        <v/>
      </c>
      <c r="AU12" s="0" t="str">
        <f aca="false">IF($AJ12&gt;AU$3,MIN(1,2*BINOMDIST(AU$3,SUM(AU$3,$AJ12),0.5,TRUE())),"")</f>
        <v/>
      </c>
      <c r="AV12" s="0" t="str">
        <f aca="false">IF($AJ12&gt;AV$3,MIN(1,2*BINOMDIST(AV$3,SUM(AV$3,$AJ12),0.5,TRUE())),"")</f>
        <v/>
      </c>
      <c r="AW12" s="0" t="str">
        <f aca="false">IF($AJ12&gt;AW$3,MIN(1,2*BINOMDIST(AW$3,SUM(AW$3,$AJ12),0.5,TRUE())),"")</f>
        <v/>
      </c>
      <c r="AX12" s="0" t="str">
        <f aca="false">IF($AJ12&gt;AX$3,MIN(1,2*BINOMDIST(AX$3,SUM(AX$3,$AJ12),0.5,TRUE())),"")</f>
        <v/>
      </c>
      <c r="AY12" s="0" t="str">
        <f aca="false">IF($AJ12&gt;AY$3,MIN(1,2*BINOMDIST(AY$3,SUM(AY$3,$AJ12),0.5,TRUE())),"")</f>
        <v/>
      </c>
      <c r="AZ12" s="0" t="str">
        <f aca="false">IF($AJ12&gt;AZ$3,MIN(1,2*BINOMDIST(AZ$3,SUM(AZ$3,$AJ12),0.5,TRUE())),"")</f>
        <v/>
      </c>
      <c r="BA12" s="0" t="str">
        <f aca="false">IF($AJ12&gt;BA$3,MIN(1,2*BINOMDIST(BA$3,SUM(BA$3,$AJ12),0.5,TRUE())),"")</f>
        <v/>
      </c>
      <c r="BB12" s="0" t="str">
        <f aca="false">IF($AJ12&gt;BB$3,MIN(1,2*BINOMDIST(BB$3,SUM(BB$3,$AJ12),0.5,TRUE())),"")</f>
        <v/>
      </c>
      <c r="BC12" s="0" t="str">
        <f aca="false">IF($AJ12&gt;BC$3,MIN(1,2*BINOMDIST(BC$3,SUM(BC$3,$AJ12),0.5,TRUE())),"")</f>
        <v/>
      </c>
      <c r="BD12" s="0" t="str">
        <f aca="false">IF($AJ12&gt;BD$3,MIN(1,2*BINOMDIST(BD$3,SUM(BD$3,$AJ12),0.5,TRUE())),"")</f>
        <v/>
      </c>
      <c r="BE12" s="0" t="str">
        <f aca="false">IF($AJ12&gt;BE$3,MIN(1,2*BINOMDIST(BE$3,SUM(BE$3,$AJ12),0.5,TRUE())),"")</f>
        <v/>
      </c>
      <c r="BF12" s="0" t="str">
        <f aca="false">IF($AJ12&gt;BF$3,MIN(1,2*BINOMDIST(BF$3,SUM(BF$3,$AJ12),0.5,TRUE())),"")</f>
        <v/>
      </c>
      <c r="BG12" s="0" t="str">
        <f aca="false">IF($AJ12&gt;BG$3,MIN(1,2*BINOMDIST(BG$3,SUM(BG$3,$AJ12),0.5,TRUE())),"")</f>
        <v/>
      </c>
      <c r="BH12" s="0" t="str">
        <f aca="false">IF($AJ12&gt;BH$3,MIN(1,2*BINOMDIST(BH$3,SUM(BH$3,$AJ12),0.5,TRUE())),"")</f>
        <v/>
      </c>
      <c r="BI12" s="0" t="str">
        <f aca="false">IF($AJ12&gt;BI$3,MIN(1,2*BINOMDIST(BI$3,SUM(BI$3,$AJ12),0.5,TRUE())),"")</f>
        <v/>
      </c>
      <c r="BJ12" s="0" t="str">
        <f aca="false">IF($AJ12&gt;BJ$3,MIN(1,2*BINOMDIST(BJ$3,SUM(BJ$3,$AJ12),0.5,TRUE())),"")</f>
        <v/>
      </c>
      <c r="BK12" s="0" t="str">
        <f aca="false">IF($AJ12&gt;BK$3,MIN(1,2*BINOMDIST(BK$3,SUM(BK$3,$AJ12),0.5,TRUE())),"")</f>
        <v/>
      </c>
      <c r="BL12" s="0" t="str">
        <f aca="false">IF($AJ12&gt;BL$3,MIN(1,2*BINOMDIST(BL$3,SUM(BL$3,$AJ12),0.5,TRUE())),"")</f>
        <v/>
      </c>
      <c r="BM12" s="0" t="str">
        <f aca="false">IF($AJ12&gt;BM$3,MIN(1,2*BINOMDIST(BM$3,SUM(BM$3,$AJ12),0.5,TRUE())),"")</f>
        <v/>
      </c>
      <c r="BN12" s="0" t="str">
        <f aca="false">IF($AJ12&gt;BN$3,MIN(1,2*BINOMDIST(BN$3,SUM(BN$3,$AJ12),0.5,TRUE())),"")</f>
        <v/>
      </c>
      <c r="BO12" s="0" t="str">
        <f aca="false">IF($AJ12&gt;BO$3,MIN(1,2*BINOMDIST(BO$3,SUM(BO$3,$AJ12),0.5,TRUE())),"")</f>
        <v/>
      </c>
      <c r="BP12" s="0"/>
      <c r="BQ12" s="0"/>
      <c r="BR12" s="0"/>
      <c r="BS12" s="0" t="n">
        <v>8</v>
      </c>
      <c r="BT12" s="0" t="str">
        <f aca="false">IF(SUM(B12,AK12)&lt;0.1,"",IF(AND(B12&lt;&gt;"",B12&lt;0.05),"CHI",IF(AND(AK12&lt;&gt;"",AK12&lt;0.05),"BIN","")))</f>
        <v/>
      </c>
      <c r="BU12" s="0" t="str">
        <f aca="false">IF(SUM(C12,AL12)&lt;0.1,"",IF(AND(C12&lt;&gt;"",C12&lt;0.05),"CHI",IF(AND(AL12&lt;&gt;"",AL12&lt;0.05),"BIN","")))</f>
        <v/>
      </c>
      <c r="BV12" s="0" t="str">
        <f aca="false">IF(SUM(D12,AM12)&lt;0.1,"",IF(AND(D12&lt;&gt;"",D12&lt;0.05),"CHI",IF(AND(AM12&lt;&gt;"",AM12&lt;0.05),"BIN","")))</f>
        <v/>
      </c>
      <c r="BW12" s="0" t="str">
        <f aca="false">IF(SUM(E12,AN12)&lt;0.1,"",IF(AND(E12&lt;&gt;"",E12&lt;0.05),"CHI",IF(AND(AN12&lt;&gt;"",AN12&lt;0.05),"BIN","")))</f>
        <v/>
      </c>
      <c r="BX12" s="0" t="str">
        <f aca="false">IF(SUM(F12,AO12)&lt;0.1,"",IF(AND(F12&lt;&gt;"",F12&lt;0.05),"CHI",IF(AND(AO12&lt;&gt;"",AO12&lt;0.05),"BIN","")))</f>
        <v/>
      </c>
      <c r="BY12" s="0" t="str">
        <f aca="false">IF(SUM(G12,AP12)&lt;0.1,"",IF(AND(G12&lt;&gt;"",G12&lt;0.05),"CHI",IF(AND(AP12&lt;&gt;"",AP12&lt;0.05),"BIN","")))</f>
        <v/>
      </c>
      <c r="BZ12" s="0" t="str">
        <f aca="false">IF(SUM(H12,AQ12)&lt;0.1,"",IF(AND(H12&lt;&gt;"",H12&lt;0.05),"CHI",IF(AND(AQ12&lt;&gt;"",AQ12&lt;0.05),"BIN","")))</f>
        <v/>
      </c>
      <c r="CA12" s="0" t="str">
        <f aca="false">IF(SUM(I12,AR12)&lt;0.1,"",IF(AND(I12&lt;&gt;"",I12&lt;0.05),"CHI",IF(AND(AR12&lt;&gt;"",AR12&lt;0.05),"BIN","")))</f>
        <v/>
      </c>
      <c r="CB12" s="0" t="str">
        <f aca="false">IF(SUM(J12,AS12)&lt;0.1,"",IF(AND(J12&lt;&gt;"",J12&lt;0.05),"CHI",IF(AND(AS12&lt;&gt;"",AS12&lt;0.05),"BIN","")))</f>
        <v/>
      </c>
      <c r="CC12" s="0" t="str">
        <f aca="false">IF(SUM(K12,AT12)&lt;0.1,"",IF(AND(K12&lt;&gt;"",K12&lt;0.05),"CHI",IF(AND(AT12&lt;&gt;"",AT12&lt;0.05),"BIN","")))</f>
        <v/>
      </c>
      <c r="CD12" s="0" t="str">
        <f aca="false">IF(SUM(L12,AU12)&lt;0.1,"",IF(AND(L12&lt;&gt;"",L12&lt;0.05),"CHI",IF(AND(AU12&lt;&gt;"",AU12&lt;0.05),"BIN","")))</f>
        <v/>
      </c>
      <c r="CE12" s="0" t="str">
        <f aca="false">IF(SUM(M12,AV12)&lt;0.1,"",IF(AND(M12&lt;&gt;"",M12&lt;0.05),"CHI",IF(AND(AV12&lt;&gt;"",AV12&lt;0.05),"BIN","")))</f>
        <v/>
      </c>
      <c r="CF12" s="0" t="str">
        <f aca="false">IF(SUM(N12,AW12)&lt;0.1,"",IF(AND(N12&lt;&gt;"",N12&lt;0.05),"CHI",IF(AND(AW12&lt;&gt;"",AW12&lt;0.05),"BIN","")))</f>
        <v/>
      </c>
      <c r="CG12" s="0" t="str">
        <f aca="false">IF(SUM(O12,AX12)&lt;0.1,"",IF(AND(O12&lt;&gt;"",O12&lt;0.05),"CHI",IF(AND(AX12&lt;&gt;"",AX12&lt;0.05),"BIN","")))</f>
        <v/>
      </c>
      <c r="CH12" s="0" t="str">
        <f aca="false">IF(SUM(P12,AY12)&lt;0.1,"",IF(AND(P12&lt;&gt;"",P12&lt;0.05),"CHI",IF(AND(AY12&lt;&gt;"",AY12&lt;0.05),"BIN","")))</f>
        <v/>
      </c>
      <c r="CI12" s="0" t="str">
        <f aca="false">IF(SUM(Q12,AZ12)&lt;0.1,"",IF(AND(Q12&lt;&gt;"",Q12&lt;0.05),"CHI",IF(AND(AZ12&lt;&gt;"",AZ12&lt;0.05),"BIN","")))</f>
        <v/>
      </c>
      <c r="CJ12" s="0" t="str">
        <f aca="false">IF(SUM(R12,BA12)&lt;0.1,"",IF(AND(R12&lt;&gt;"",R12&lt;0.05),"CHI",IF(AND(BA12&lt;&gt;"",BA12&lt;0.05),"BIN","")))</f>
        <v/>
      </c>
      <c r="CK12" s="0" t="str">
        <f aca="false">IF(SUM(S12,BB12)&lt;0.1,"",IF(AND(S12&lt;&gt;"",S12&lt;0.05),"CHI",IF(AND(BB12&lt;&gt;"",BB12&lt;0.05),"BIN","")))</f>
        <v/>
      </c>
      <c r="CL12" s="0" t="str">
        <f aca="false">IF(SUM(T12,BC12)&lt;0.1,"",IF(AND(T12&lt;&gt;"",T12&lt;0.05),"CHI",IF(AND(BC12&lt;&gt;"",BC12&lt;0.05),"BIN","")))</f>
        <v/>
      </c>
      <c r="CM12" s="0" t="str">
        <f aca="false">IF(SUM(U12,BD12)&lt;0.1,"",IF(AND(U12&lt;&gt;"",U12&lt;0.05),"CHI",IF(AND(BD12&lt;&gt;"",BD12&lt;0.05),"BIN","")))</f>
        <v/>
      </c>
      <c r="CN12" s="0" t="str">
        <f aca="false">IF(SUM(V12,BE12)&lt;0.1,"",IF(AND(V12&lt;&gt;"",V12&lt;0.05),"CHI",IF(AND(BE12&lt;&gt;"",BE12&lt;0.05),"BIN","")))</f>
        <v/>
      </c>
      <c r="CO12" s="0" t="str">
        <f aca="false">IF(SUM(W12,BF12)&lt;0.1,"",IF(AND(W12&lt;&gt;"",W12&lt;0.05),"CHI",IF(AND(BF12&lt;&gt;"",BF12&lt;0.05),"BIN","")))</f>
        <v/>
      </c>
      <c r="CP12" s="0" t="str">
        <f aca="false">IF(SUM(X12,BG12)&lt;0.1,"",IF(AND(X12&lt;&gt;"",X12&lt;0.05),"CHI",IF(AND(BG12&lt;&gt;"",BG12&lt;0.05),"BIN","")))</f>
        <v/>
      </c>
      <c r="CQ12" s="0" t="str">
        <f aca="false">IF(SUM(Y12,BH12)&lt;0.1,"",IF(AND(Y12&lt;&gt;"",Y12&lt;0.05),"CHI",IF(AND(BH12&lt;&gt;"",BH12&lt;0.05),"BIN","")))</f>
        <v/>
      </c>
      <c r="CR12" s="0" t="str">
        <f aca="false">IF(SUM(Z12,BI12)&lt;0.1,"",IF(AND(Z12&lt;&gt;"",Z12&lt;0.05),"CHI",IF(AND(BI12&lt;&gt;"",BI12&lt;0.05),"BIN","")))</f>
        <v/>
      </c>
      <c r="CS12" s="0" t="str">
        <f aca="false">IF(SUM(AA12,BJ12)&lt;0.1,"",IF(AND(AA12&lt;&gt;"",AA12&lt;0.05),"CHI",IF(AND(BJ12&lt;&gt;"",BJ12&lt;0.05),"BIN","")))</f>
        <v/>
      </c>
      <c r="CT12" s="0" t="str">
        <f aca="false">IF(SUM(AB12,BK12)&lt;0.1,"",IF(AND(AB12&lt;&gt;"",AB12&lt;0.05),"CHI",IF(AND(BK12&lt;&gt;"",BK12&lt;0.05),"BIN","")))</f>
        <v/>
      </c>
      <c r="CU12" s="0" t="str">
        <f aca="false">IF(SUM(AC12,BL12)&lt;0.1,"",IF(AND(AC12&lt;&gt;"",AC12&lt;0.05),"CHI",IF(AND(BL12&lt;&gt;"",BL12&lt;0.05),"BIN","")))</f>
        <v/>
      </c>
      <c r="CV12" s="0" t="str">
        <f aca="false">IF(SUM(AD12,BM12)&lt;0.1,"",IF(AND(AD12&lt;&gt;"",AD12&lt;0.05),"CHI",IF(AND(BM12&lt;&gt;"",BM12&lt;0.05),"BIN","")))</f>
        <v/>
      </c>
      <c r="CW12" s="0" t="str">
        <f aca="false">IF(SUM(AE12,BN12)&lt;0.1,"",IF(AND(AE12&lt;&gt;"",AE12&lt;0.05),"CHI",IF(AND(BN12&lt;&gt;"",BN12&lt;0.05),"BIN","")))</f>
        <v/>
      </c>
      <c r="CX12" s="0" t="str">
        <f aca="false">IF(SUM(AF12,BO12)&lt;0.1,"",IF(AND(AF12&lt;&gt;"",AF12&lt;0.05),"CHI",IF(AND(BO12&lt;&gt;"",BO12&lt;0.05),"BIN","")))</f>
        <v/>
      </c>
    </row>
    <row r="13" customFormat="false" ht="17" hidden="false" customHeight="false" outlineLevel="0" collapsed="false">
      <c r="A13" s="1" t="n">
        <f aca="false">1+A12</f>
        <v>9</v>
      </c>
      <c r="B13" s="2" t="n">
        <f aca="false">IF($A13&gt;B$3,CHIDIST(SUM((ABS($A13-SUM($A13,B$3)/2)-0.5)^2/(SUM($A13,B$3)/2),(ABS(B$3-SUM(B$3,$A13)/2)-0.5)^2/(SUM(B$3,$A13)/2)),1),"")</f>
        <v>0.00766076113517946</v>
      </c>
      <c r="C13" s="2" t="n">
        <f aca="false">IF($A13&gt;C$3,CHIDIST(SUM((ABS($A13-SUM($A13,C$3)/2)-0.5)^2/(SUM($A13,C$3)/2),(ABS(C$3-SUM(C$3,$A13)/2)-0.5)^2/(SUM(C$3,$A13)/2)),1),"")</f>
        <v>0.0268566955075244</v>
      </c>
      <c r="D13" s="2" t="n">
        <f aca="false">IF($A13&gt;D$3,CHIDIST(SUM((ABS($A13-SUM($A13,D$3)/2)-0.5)^2/(SUM($A13,D$3)/2),(ABS(D$3-SUM(D$3,$A13)/2)-0.5)^2/(SUM(D$3,$A13)/2)),1),"")</f>
        <v>0.070440429272088</v>
      </c>
      <c r="E13" s="2" t="n">
        <f aca="false">IF($A13&gt;E$3,CHIDIST(SUM((ABS($A13-SUM($A13,E$3)/2)-0.5)^2/(SUM($A13,E$3)/2),(ABS(E$3-SUM(E$3,$A13)/2)-0.5)^2/(SUM(E$3,$A13)/2)),1),"")</f>
        <v>0.148914673178766</v>
      </c>
      <c r="F13" s="2" t="n">
        <f aca="false">IF($A13&gt;F$3,CHIDIST(SUM((ABS($A13-SUM($A13,F$3)/2)-0.5)^2/(SUM($A13,F$3)/2),(ABS(F$3-SUM(F$3,$A13)/2)-0.5)^2/(SUM(F$3,$A13)/2)),1),"")</f>
        <v>0.267257493154388</v>
      </c>
      <c r="G13" s="2" t="n">
        <f aca="false">IF($A13&gt;G$3,CHIDIST(SUM((ABS($A13-SUM($A13,G$3)/2)-0.5)^2/(SUM($A13,G$3)/2),(ABS(G$3-SUM(G$3,$A13)/2)-0.5)^2/(SUM(G$3,$A13)/2)),1),"")</f>
        <v>0.422678074170635</v>
      </c>
      <c r="H13" s="2" t="n">
        <f aca="false">IF($A13&gt;H$3,CHIDIST(SUM((ABS($A13-SUM($A13,H$3)/2)-0.5)^2/(SUM($A13,H$3)/2),(ABS(H$3-SUM(H$3,$A13)/2)-0.5)^2/(SUM(H$3,$A13)/2)),1),"")</f>
        <v>0.605576616335346</v>
      </c>
      <c r="I13" s="2" t="n">
        <f aca="false">IF($A13&gt;I$3,CHIDIST(SUM((ABS($A13-SUM($A13,I$3)/2)-0.5)^2/(SUM($A13,I$3)/2),(ABS(I$3-SUM(I$3,$A13)/2)-0.5)^2/(SUM(I$3,$A13)/2)),1),"")</f>
        <v>0.802587348634153</v>
      </c>
      <c r="J13" s="2" t="n">
        <f aca="false">IF($A13&gt;J$3,CHIDIST(SUM((ABS($A13-SUM($A13,J$3)/2)-0.5)^2/(SUM($A13,J$3)/2),(ABS(J$3-SUM(J$3,$A13)/2)-0.5)^2/(SUM(J$3,$A13)/2)),1),"")</f>
        <v>1</v>
      </c>
      <c r="K13" s="2" t="str">
        <f aca="false">IF($A13&gt;K$3,CHIDIST(SUM((ABS($A13-SUM($A13,K$3)/2)-0.5)^2/(SUM($A13,K$3)/2),(ABS(K$3-SUM(K$3,$A13)/2)-0.5)^2/(SUM(K$3,$A13)/2)),1),"")</f>
        <v/>
      </c>
      <c r="L13" s="2" t="str">
        <f aca="false">IF($A13&gt;L$3,CHIDIST(SUM((ABS($A13-SUM($A13,L$3)/2)-0.5)^2/(SUM($A13,L$3)/2),(ABS(L$3-SUM(L$3,$A13)/2)-0.5)^2/(SUM(L$3,$A13)/2)),1),"")</f>
        <v/>
      </c>
      <c r="M13" s="2" t="str">
        <f aca="false">IF($A13&gt;M$3,CHIDIST(SUM((ABS($A13-SUM($A13,M$3)/2)-0.5)^2/(SUM($A13,M$3)/2),(ABS(M$3-SUM(M$3,$A13)/2)-0.5)^2/(SUM(M$3,$A13)/2)),1),"")</f>
        <v/>
      </c>
      <c r="N13" s="2" t="str">
        <f aca="false">IF($A13&gt;N$3,CHIDIST(SUM((ABS($A13-SUM($A13,N$3)/2)-0.5)^2/(SUM($A13,N$3)/2),(ABS(N$3-SUM(N$3,$A13)/2)-0.5)^2/(SUM(N$3,$A13)/2)),1),"")</f>
        <v/>
      </c>
      <c r="O13" s="2" t="str">
        <f aca="false">IF($A13&gt;O$3,CHIDIST(SUM((ABS($A13-SUM($A13,O$3)/2)-0.5)^2/(SUM($A13,O$3)/2),(ABS(O$3-SUM(O$3,$A13)/2)-0.5)^2/(SUM(O$3,$A13)/2)),1),"")</f>
        <v/>
      </c>
      <c r="P13" s="2" t="str">
        <f aca="false">IF($A13&gt;P$3,CHIDIST(SUM((ABS($A13-SUM($A13,P$3)/2)-0.5)^2/(SUM($A13,P$3)/2),(ABS(P$3-SUM(P$3,$A13)/2)-0.5)^2/(SUM(P$3,$A13)/2)),1),"")</f>
        <v/>
      </c>
      <c r="Q13" s="2" t="str">
        <f aca="false">IF($A13&gt;Q$3,CHIDIST(SUM((ABS($A13-SUM($A13,Q$3)/2)-0.5)^2/(SUM($A13,Q$3)/2),(ABS(Q$3-SUM(Q$3,$A13)/2)-0.5)^2/(SUM(Q$3,$A13)/2)),1),"")</f>
        <v/>
      </c>
      <c r="R13" s="2" t="str">
        <f aca="false">IF($A13&gt;R$3,CHIDIST(SUM((ABS($A13-SUM($A13,R$3)/2)-0.5)^2/(SUM($A13,R$3)/2),(ABS(R$3-SUM(R$3,$A13)/2)-0.5)^2/(SUM(R$3,$A13)/2)),1),"")</f>
        <v/>
      </c>
      <c r="S13" s="2" t="str">
        <f aca="false">IF($A13&gt;S$3,CHIDIST(SUM((ABS($A13-SUM($A13,S$3)/2)-0.5)^2/(SUM($A13,S$3)/2),(ABS(S$3-SUM(S$3,$A13)/2)-0.5)^2/(SUM(S$3,$A13)/2)),1),"")</f>
        <v/>
      </c>
      <c r="T13" s="2" t="str">
        <f aca="false">IF($A13&gt;T$3,CHIDIST(SUM((ABS($A13-SUM($A13,T$3)/2)-0.5)^2/(SUM($A13,T$3)/2),(ABS(T$3-SUM(T$3,$A13)/2)-0.5)^2/(SUM(T$3,$A13)/2)),1),"")</f>
        <v/>
      </c>
      <c r="U13" s="2" t="str">
        <f aca="false">IF($A13&gt;U$3,CHIDIST(SUM((ABS($A13-SUM($A13,U$3)/2)-0.5)^2/(SUM($A13,U$3)/2),(ABS(U$3-SUM(U$3,$A13)/2)-0.5)^2/(SUM(U$3,$A13)/2)),1),"")</f>
        <v/>
      </c>
      <c r="V13" s="2" t="str">
        <f aca="false">IF($A13&gt;V$3,CHIDIST(SUM((ABS($A13-SUM($A13,V$3)/2)-0.5)^2/(SUM($A13,V$3)/2),(ABS(V$3-SUM(V$3,$A13)/2)-0.5)^2/(SUM(V$3,$A13)/2)),1),"")</f>
        <v/>
      </c>
      <c r="W13" s="2" t="str">
        <f aca="false">IF($A13&gt;W$3,CHIDIST(SUM((ABS($A13-SUM($A13,W$3)/2)-0.5)^2/(SUM($A13,W$3)/2),(ABS(W$3-SUM(W$3,$A13)/2)-0.5)^2/(SUM(W$3,$A13)/2)),1),"")</f>
        <v/>
      </c>
      <c r="X13" s="2" t="str">
        <f aca="false">IF($A13&gt;X$3,CHIDIST(SUM((ABS($A13-SUM($A13,X$3)/2)-0.5)^2/(SUM($A13,X$3)/2),(ABS(X$3-SUM(X$3,$A13)/2)-0.5)^2/(SUM(X$3,$A13)/2)),1),"")</f>
        <v/>
      </c>
      <c r="Y13" s="2" t="str">
        <f aca="false">IF($A13&gt;Y$3,CHIDIST(SUM((ABS($A13-SUM($A13,Y$3)/2)-0.5)^2/(SUM($A13,Y$3)/2),(ABS(Y$3-SUM(Y$3,$A13)/2)-0.5)^2/(SUM(Y$3,$A13)/2)),1),"")</f>
        <v/>
      </c>
      <c r="Z13" s="2" t="str">
        <f aca="false">IF($A13&gt;Z$3,CHIDIST(SUM((ABS($A13-SUM($A13,Z$3)/2)-0.5)^2/(SUM($A13,Z$3)/2),(ABS(Z$3-SUM(Z$3,$A13)/2)-0.5)^2/(SUM(Z$3,$A13)/2)),1),"")</f>
        <v/>
      </c>
      <c r="AA13" s="2" t="str">
        <f aca="false">IF($A13&gt;AA$3,CHIDIST(SUM((ABS($A13-SUM($A13,AA$3)/2)-0.5)^2/(SUM($A13,AA$3)/2),(ABS(AA$3-SUM(AA$3,$A13)/2)-0.5)^2/(SUM(AA$3,$A13)/2)),1),"")</f>
        <v/>
      </c>
      <c r="AB13" s="2" t="str">
        <f aca="false">IF($A13&gt;AB$3,CHIDIST(SUM((ABS($A13-SUM($A13,AB$3)/2)-0.5)^2/(SUM($A13,AB$3)/2),(ABS(AB$3-SUM(AB$3,$A13)/2)-0.5)^2/(SUM(AB$3,$A13)/2)),1),"")</f>
        <v/>
      </c>
      <c r="AC13" s="2" t="str">
        <f aca="false">IF($A13&gt;AC$3,CHIDIST(SUM((ABS($A13-SUM($A13,AC$3)/2)-0.5)^2/(SUM($A13,AC$3)/2),(ABS(AC$3-SUM(AC$3,$A13)/2)-0.5)^2/(SUM(AC$3,$A13)/2)),1),"")</f>
        <v/>
      </c>
      <c r="AD13" s="2" t="str">
        <f aca="false">IF($A13&gt;AD$3,CHIDIST(SUM((ABS($A13-SUM($A13,AD$3)/2)-0.5)^2/(SUM($A13,AD$3)/2),(ABS(AD$3-SUM(AD$3,$A13)/2)-0.5)^2/(SUM(AD$3,$A13)/2)),1),"")</f>
        <v/>
      </c>
      <c r="AE13" s="2" t="str">
        <f aca="false">IF($A13&gt;AE$3,CHIDIST(SUM((ABS($A13-SUM($A13,AE$3)/2)-0.5)^2/(SUM($A13,AE$3)/2),(ABS(AE$3-SUM(AE$3,$A13)/2)-0.5)^2/(SUM(AE$3,$A13)/2)),1),"")</f>
        <v/>
      </c>
      <c r="AF13" s="2" t="str">
        <f aca="false">IF($A13&gt;AF$3,CHIDIST(SUM((ABS($A13-SUM($A13,AF$3)/2)-0.5)^2/(SUM($A13,AF$3)/2),(ABS(AF$3-SUM(AF$3,$A13)/2)-0.5)^2/(SUM(AF$3,$A13)/2)),1),"")</f>
        <v/>
      </c>
      <c r="AH13" s="0"/>
      <c r="AI13" s="0"/>
      <c r="AJ13" s="0" t="n">
        <v>9</v>
      </c>
      <c r="AK13" s="0" t="n">
        <f aca="false">IF($AJ13&gt;AK$3,MIN(1,2*BINOMDIST(AK$3,SUM(AK$3,$AJ13),0.5,TRUE())),"")</f>
        <v>0.00390625</v>
      </c>
      <c r="AL13" s="0" t="n">
        <f aca="false">IF($AJ13&gt;AL$3,MIN(1,2*BINOMDIST(AL$3,SUM(AL$3,$AJ13),0.5,TRUE())),"")</f>
        <v>0.021484375</v>
      </c>
      <c r="AM13" s="0" t="n">
        <f aca="false">IF($AJ13&gt;AM$3,MIN(1,2*BINOMDIST(AM$3,SUM(AM$3,$AJ13),0.5,TRUE())),"")</f>
        <v>0.0654296875</v>
      </c>
      <c r="AN13" s="0" t="n">
        <f aca="false">IF($AJ13&gt;AN$3,MIN(1,2*BINOMDIST(AN$3,SUM(AN$3,$AJ13),0.5,TRUE())),"")</f>
        <v>0.14599609375</v>
      </c>
      <c r="AO13" s="0" t="n">
        <f aca="false">IF($AJ13&gt;AO$3,MIN(1,2*BINOMDIST(AO$3,SUM(AO$3,$AJ13),0.5,TRUE())),"")</f>
        <v>0.266845703125</v>
      </c>
      <c r="AP13" s="0" t="n">
        <f aca="false">IF($AJ13&gt;AP$3,MIN(1,2*BINOMDIST(AP$3,SUM(AP$3,$AJ13),0.5,TRUE())),"")</f>
        <v>0.4239501953125</v>
      </c>
      <c r="AQ13" s="0" t="n">
        <f aca="false">IF($AJ13&gt;AQ$3,MIN(1,2*BINOMDIST(AQ$3,SUM(AQ$3,$AJ13),0.5,TRUE())),"")</f>
        <v>0.60723876953125</v>
      </c>
      <c r="AR13" s="0" t="n">
        <f aca="false">IF($AJ13&gt;AR$3,MIN(1,2*BINOMDIST(AR$3,SUM(AR$3,$AJ13),0.5,TRUE())),"")</f>
        <v>0.803619384765625</v>
      </c>
      <c r="AS13" s="0" t="n">
        <f aca="false">IF($AJ13&gt;AS$3,MIN(1,2*BINOMDIST(AS$3,SUM(AS$3,$AJ13),0.5,TRUE())),"")</f>
        <v>1</v>
      </c>
      <c r="AT13" s="0" t="str">
        <f aca="false">IF($AJ13&gt;AT$3,MIN(1,2*BINOMDIST(AT$3,SUM(AT$3,$AJ13),0.5,TRUE())),"")</f>
        <v/>
      </c>
      <c r="AU13" s="0" t="str">
        <f aca="false">IF($AJ13&gt;AU$3,MIN(1,2*BINOMDIST(AU$3,SUM(AU$3,$AJ13),0.5,TRUE())),"")</f>
        <v/>
      </c>
      <c r="AV13" s="0" t="str">
        <f aca="false">IF($AJ13&gt;AV$3,MIN(1,2*BINOMDIST(AV$3,SUM(AV$3,$AJ13),0.5,TRUE())),"")</f>
        <v/>
      </c>
      <c r="AW13" s="0" t="str">
        <f aca="false">IF($AJ13&gt;AW$3,MIN(1,2*BINOMDIST(AW$3,SUM(AW$3,$AJ13),0.5,TRUE())),"")</f>
        <v/>
      </c>
      <c r="AX13" s="0" t="str">
        <f aca="false">IF($AJ13&gt;AX$3,MIN(1,2*BINOMDIST(AX$3,SUM(AX$3,$AJ13),0.5,TRUE())),"")</f>
        <v/>
      </c>
      <c r="AY13" s="0" t="str">
        <f aca="false">IF($AJ13&gt;AY$3,MIN(1,2*BINOMDIST(AY$3,SUM(AY$3,$AJ13),0.5,TRUE())),"")</f>
        <v/>
      </c>
      <c r="AZ13" s="0" t="str">
        <f aca="false">IF($AJ13&gt;AZ$3,MIN(1,2*BINOMDIST(AZ$3,SUM(AZ$3,$AJ13),0.5,TRUE())),"")</f>
        <v/>
      </c>
      <c r="BA13" s="0" t="str">
        <f aca="false">IF($AJ13&gt;BA$3,MIN(1,2*BINOMDIST(BA$3,SUM(BA$3,$AJ13),0.5,TRUE())),"")</f>
        <v/>
      </c>
      <c r="BB13" s="0" t="str">
        <f aca="false">IF($AJ13&gt;BB$3,MIN(1,2*BINOMDIST(BB$3,SUM(BB$3,$AJ13),0.5,TRUE())),"")</f>
        <v/>
      </c>
      <c r="BC13" s="0" t="str">
        <f aca="false">IF($AJ13&gt;BC$3,MIN(1,2*BINOMDIST(BC$3,SUM(BC$3,$AJ13),0.5,TRUE())),"")</f>
        <v/>
      </c>
      <c r="BD13" s="0" t="str">
        <f aca="false">IF($AJ13&gt;BD$3,MIN(1,2*BINOMDIST(BD$3,SUM(BD$3,$AJ13),0.5,TRUE())),"")</f>
        <v/>
      </c>
      <c r="BE13" s="0" t="str">
        <f aca="false">IF($AJ13&gt;BE$3,MIN(1,2*BINOMDIST(BE$3,SUM(BE$3,$AJ13),0.5,TRUE())),"")</f>
        <v/>
      </c>
      <c r="BF13" s="0" t="str">
        <f aca="false">IF($AJ13&gt;BF$3,MIN(1,2*BINOMDIST(BF$3,SUM(BF$3,$AJ13),0.5,TRUE())),"")</f>
        <v/>
      </c>
      <c r="BG13" s="0" t="str">
        <f aca="false">IF($AJ13&gt;BG$3,MIN(1,2*BINOMDIST(BG$3,SUM(BG$3,$AJ13),0.5,TRUE())),"")</f>
        <v/>
      </c>
      <c r="BH13" s="0" t="str">
        <f aca="false">IF($AJ13&gt;BH$3,MIN(1,2*BINOMDIST(BH$3,SUM(BH$3,$AJ13),0.5,TRUE())),"")</f>
        <v/>
      </c>
      <c r="BI13" s="0" t="str">
        <f aca="false">IF($AJ13&gt;BI$3,MIN(1,2*BINOMDIST(BI$3,SUM(BI$3,$AJ13),0.5,TRUE())),"")</f>
        <v/>
      </c>
      <c r="BJ13" s="0" t="str">
        <f aca="false">IF($AJ13&gt;BJ$3,MIN(1,2*BINOMDIST(BJ$3,SUM(BJ$3,$AJ13),0.5,TRUE())),"")</f>
        <v/>
      </c>
      <c r="BK13" s="0" t="str">
        <f aca="false">IF($AJ13&gt;BK$3,MIN(1,2*BINOMDIST(BK$3,SUM(BK$3,$AJ13),0.5,TRUE())),"")</f>
        <v/>
      </c>
      <c r="BL13" s="0" t="str">
        <f aca="false">IF($AJ13&gt;BL$3,MIN(1,2*BINOMDIST(BL$3,SUM(BL$3,$AJ13),0.5,TRUE())),"")</f>
        <v/>
      </c>
      <c r="BM13" s="0" t="str">
        <f aca="false">IF($AJ13&gt;BM$3,MIN(1,2*BINOMDIST(BM$3,SUM(BM$3,$AJ13),0.5,TRUE())),"")</f>
        <v/>
      </c>
      <c r="BN13" s="0" t="str">
        <f aca="false">IF($AJ13&gt;BN$3,MIN(1,2*BINOMDIST(BN$3,SUM(BN$3,$AJ13),0.5,TRUE())),"")</f>
        <v/>
      </c>
      <c r="BO13" s="0" t="str">
        <f aca="false">IF($AJ13&gt;BO$3,MIN(1,2*BINOMDIST(BO$3,SUM(BO$3,$AJ13),0.5,TRUE())),"")</f>
        <v/>
      </c>
      <c r="BP13" s="0"/>
      <c r="BQ13" s="0"/>
      <c r="BR13" s="0"/>
      <c r="BS13" s="0" t="n">
        <v>9</v>
      </c>
      <c r="BT13" s="0" t="str">
        <f aca="false">IF(SUM(B13,AK13)&lt;0.1,"",IF(AND(B13&lt;&gt;"",B13&lt;0.05),"CHI",IF(AND(AK13&lt;&gt;"",AK13&lt;0.05),"BIN","")))</f>
        <v/>
      </c>
      <c r="BU13" s="0" t="str">
        <f aca="false">IF(SUM(C13,AL13)&lt;0.1,"",IF(AND(C13&lt;&gt;"",C13&lt;0.05),"CHI",IF(AND(AL13&lt;&gt;"",AL13&lt;0.05),"BIN","")))</f>
        <v/>
      </c>
      <c r="BV13" s="0" t="str">
        <f aca="false">IF(SUM(D13,AM13)&lt;0.1,"",IF(AND(D13&lt;&gt;"",D13&lt;0.05),"CHI",IF(AND(AM13&lt;&gt;"",AM13&lt;0.05),"BIN","")))</f>
        <v/>
      </c>
      <c r="BW13" s="0" t="str">
        <f aca="false">IF(SUM(E13,AN13)&lt;0.1,"",IF(AND(E13&lt;&gt;"",E13&lt;0.05),"CHI",IF(AND(AN13&lt;&gt;"",AN13&lt;0.05),"BIN","")))</f>
        <v/>
      </c>
      <c r="BX13" s="0" t="str">
        <f aca="false">IF(SUM(F13,AO13)&lt;0.1,"",IF(AND(F13&lt;&gt;"",F13&lt;0.05),"CHI",IF(AND(AO13&lt;&gt;"",AO13&lt;0.05),"BIN","")))</f>
        <v/>
      </c>
      <c r="BY13" s="0" t="str">
        <f aca="false">IF(SUM(G13,AP13)&lt;0.1,"",IF(AND(G13&lt;&gt;"",G13&lt;0.05),"CHI",IF(AND(AP13&lt;&gt;"",AP13&lt;0.05),"BIN","")))</f>
        <v/>
      </c>
      <c r="BZ13" s="0" t="str">
        <f aca="false">IF(SUM(H13,AQ13)&lt;0.1,"",IF(AND(H13&lt;&gt;"",H13&lt;0.05),"CHI",IF(AND(AQ13&lt;&gt;"",AQ13&lt;0.05),"BIN","")))</f>
        <v/>
      </c>
      <c r="CA13" s="0" t="str">
        <f aca="false">IF(SUM(I13,AR13)&lt;0.1,"",IF(AND(I13&lt;&gt;"",I13&lt;0.05),"CHI",IF(AND(AR13&lt;&gt;"",AR13&lt;0.05),"BIN","")))</f>
        <v/>
      </c>
      <c r="CB13" s="0" t="str">
        <f aca="false">IF(SUM(J13,AS13)&lt;0.1,"",IF(AND(J13&lt;&gt;"",J13&lt;0.05),"CHI",IF(AND(AS13&lt;&gt;"",AS13&lt;0.05),"BIN","")))</f>
        <v/>
      </c>
      <c r="CC13" s="0" t="str">
        <f aca="false">IF(SUM(K13,AT13)&lt;0.1,"",IF(AND(K13&lt;&gt;"",K13&lt;0.05),"CHI",IF(AND(AT13&lt;&gt;"",AT13&lt;0.05),"BIN","")))</f>
        <v/>
      </c>
      <c r="CD13" s="0" t="str">
        <f aca="false">IF(SUM(L13,AU13)&lt;0.1,"",IF(AND(L13&lt;&gt;"",L13&lt;0.05),"CHI",IF(AND(AU13&lt;&gt;"",AU13&lt;0.05),"BIN","")))</f>
        <v/>
      </c>
      <c r="CE13" s="0" t="str">
        <f aca="false">IF(SUM(M13,AV13)&lt;0.1,"",IF(AND(M13&lt;&gt;"",M13&lt;0.05),"CHI",IF(AND(AV13&lt;&gt;"",AV13&lt;0.05),"BIN","")))</f>
        <v/>
      </c>
      <c r="CF13" s="0" t="str">
        <f aca="false">IF(SUM(N13,AW13)&lt;0.1,"",IF(AND(N13&lt;&gt;"",N13&lt;0.05),"CHI",IF(AND(AW13&lt;&gt;"",AW13&lt;0.05),"BIN","")))</f>
        <v/>
      </c>
      <c r="CG13" s="0" t="str">
        <f aca="false">IF(SUM(O13,AX13)&lt;0.1,"",IF(AND(O13&lt;&gt;"",O13&lt;0.05),"CHI",IF(AND(AX13&lt;&gt;"",AX13&lt;0.05),"BIN","")))</f>
        <v/>
      </c>
      <c r="CH13" s="0" t="str">
        <f aca="false">IF(SUM(P13,AY13)&lt;0.1,"",IF(AND(P13&lt;&gt;"",P13&lt;0.05),"CHI",IF(AND(AY13&lt;&gt;"",AY13&lt;0.05),"BIN","")))</f>
        <v/>
      </c>
      <c r="CI13" s="0" t="str">
        <f aca="false">IF(SUM(Q13,AZ13)&lt;0.1,"",IF(AND(Q13&lt;&gt;"",Q13&lt;0.05),"CHI",IF(AND(AZ13&lt;&gt;"",AZ13&lt;0.05),"BIN","")))</f>
        <v/>
      </c>
      <c r="CJ13" s="0" t="str">
        <f aca="false">IF(SUM(R13,BA13)&lt;0.1,"",IF(AND(R13&lt;&gt;"",R13&lt;0.05),"CHI",IF(AND(BA13&lt;&gt;"",BA13&lt;0.05),"BIN","")))</f>
        <v/>
      </c>
      <c r="CK13" s="0" t="str">
        <f aca="false">IF(SUM(S13,BB13)&lt;0.1,"",IF(AND(S13&lt;&gt;"",S13&lt;0.05),"CHI",IF(AND(BB13&lt;&gt;"",BB13&lt;0.05),"BIN","")))</f>
        <v/>
      </c>
      <c r="CL13" s="0" t="str">
        <f aca="false">IF(SUM(T13,BC13)&lt;0.1,"",IF(AND(T13&lt;&gt;"",T13&lt;0.05),"CHI",IF(AND(BC13&lt;&gt;"",BC13&lt;0.05),"BIN","")))</f>
        <v/>
      </c>
      <c r="CM13" s="0" t="str">
        <f aca="false">IF(SUM(U13,BD13)&lt;0.1,"",IF(AND(U13&lt;&gt;"",U13&lt;0.05),"CHI",IF(AND(BD13&lt;&gt;"",BD13&lt;0.05),"BIN","")))</f>
        <v/>
      </c>
      <c r="CN13" s="0" t="str">
        <f aca="false">IF(SUM(V13,BE13)&lt;0.1,"",IF(AND(V13&lt;&gt;"",V13&lt;0.05),"CHI",IF(AND(BE13&lt;&gt;"",BE13&lt;0.05),"BIN","")))</f>
        <v/>
      </c>
      <c r="CO13" s="0" t="str">
        <f aca="false">IF(SUM(W13,BF13)&lt;0.1,"",IF(AND(W13&lt;&gt;"",W13&lt;0.05),"CHI",IF(AND(BF13&lt;&gt;"",BF13&lt;0.05),"BIN","")))</f>
        <v/>
      </c>
      <c r="CP13" s="0" t="str">
        <f aca="false">IF(SUM(X13,BG13)&lt;0.1,"",IF(AND(X13&lt;&gt;"",X13&lt;0.05),"CHI",IF(AND(BG13&lt;&gt;"",BG13&lt;0.05),"BIN","")))</f>
        <v/>
      </c>
      <c r="CQ13" s="0" t="str">
        <f aca="false">IF(SUM(Y13,BH13)&lt;0.1,"",IF(AND(Y13&lt;&gt;"",Y13&lt;0.05),"CHI",IF(AND(BH13&lt;&gt;"",BH13&lt;0.05),"BIN","")))</f>
        <v/>
      </c>
      <c r="CR13" s="0" t="str">
        <f aca="false">IF(SUM(Z13,BI13)&lt;0.1,"",IF(AND(Z13&lt;&gt;"",Z13&lt;0.05),"CHI",IF(AND(BI13&lt;&gt;"",BI13&lt;0.05),"BIN","")))</f>
        <v/>
      </c>
      <c r="CS13" s="0" t="str">
        <f aca="false">IF(SUM(AA13,BJ13)&lt;0.1,"",IF(AND(AA13&lt;&gt;"",AA13&lt;0.05),"CHI",IF(AND(BJ13&lt;&gt;"",BJ13&lt;0.05),"BIN","")))</f>
        <v/>
      </c>
      <c r="CT13" s="0" t="str">
        <f aca="false">IF(SUM(AB13,BK13)&lt;0.1,"",IF(AND(AB13&lt;&gt;"",AB13&lt;0.05),"CHI",IF(AND(BK13&lt;&gt;"",BK13&lt;0.05),"BIN","")))</f>
        <v/>
      </c>
      <c r="CU13" s="0" t="str">
        <f aca="false">IF(SUM(AC13,BL13)&lt;0.1,"",IF(AND(AC13&lt;&gt;"",AC13&lt;0.05),"CHI",IF(AND(BL13&lt;&gt;"",BL13&lt;0.05),"BIN","")))</f>
        <v/>
      </c>
      <c r="CV13" s="0" t="str">
        <f aca="false">IF(SUM(AD13,BM13)&lt;0.1,"",IF(AND(AD13&lt;&gt;"",AD13&lt;0.05),"CHI",IF(AND(BM13&lt;&gt;"",BM13&lt;0.05),"BIN","")))</f>
        <v/>
      </c>
      <c r="CW13" s="0" t="str">
        <f aca="false">IF(SUM(AE13,BN13)&lt;0.1,"",IF(AND(AE13&lt;&gt;"",AE13&lt;0.05),"CHI",IF(AND(BN13&lt;&gt;"",BN13&lt;0.05),"BIN","")))</f>
        <v/>
      </c>
      <c r="CX13" s="0" t="str">
        <f aca="false">IF(SUM(AF13,BO13)&lt;0.1,"",IF(AND(AF13&lt;&gt;"",AF13&lt;0.05),"CHI",IF(AND(BO13&lt;&gt;"",BO13&lt;0.05),"BIN","")))</f>
        <v/>
      </c>
    </row>
    <row r="14" customFormat="false" ht="17" hidden="false" customHeight="false" outlineLevel="0" collapsed="false">
      <c r="A14" s="1" t="n">
        <f aca="false">1+A13</f>
        <v>10</v>
      </c>
      <c r="B14" s="2" t="n">
        <f aca="false">IF($A14&gt;B$3,CHIDIST(SUM((ABS($A14-SUM($A14,B$3)/2)-0.5)^2/(SUM($A14,B$3)/2),(ABS(B$3-SUM(B$3,$A14)/2)-0.5)^2/(SUM(B$3,$A14)/2)),1),"")</f>
        <v>0.00442652585791983</v>
      </c>
      <c r="C14" s="2" t="n">
        <f aca="false">IF($A14&gt;C$3,CHIDIST(SUM((ABS($A14-SUM($A14,C$3)/2)-0.5)^2/(SUM($A14,C$3)/2),(ABS(C$3-SUM(C$3,$A14)/2)-0.5)^2/(SUM(C$3,$A14)/2)),1),"")</f>
        <v>0.015861332739773</v>
      </c>
      <c r="D14" s="2" t="n">
        <f aca="false">IF($A14&gt;D$3,CHIDIST(SUM((ABS($A14-SUM($A14,D$3)/2)-0.5)^2/(SUM($A14,D$3)/2),(ABS(D$3-SUM(D$3,$A14)/2)-0.5)^2/(SUM(D$3,$A14)/2)),1),"")</f>
        <v>0.0433081428107922</v>
      </c>
      <c r="E14" s="2" t="n">
        <f aca="false">IF($A14&gt;E$3,CHIDIST(SUM((ABS($A14-SUM($A14,E$3)/2)-0.5)^2/(SUM($A14,E$3)/2),(ABS(E$3-SUM(E$3,$A14)/2)-0.5)^2/(SUM(E$3,$A14)/2)),1),"")</f>
        <v>0.0960923294556735</v>
      </c>
      <c r="F14" s="2" t="n">
        <f aca="false">IF($A14&gt;F$3,CHIDIST(SUM((ABS($A14-SUM($A14,F$3)/2)-0.5)^2/(SUM($A14,F$3)/2),(ABS(F$3-SUM(F$3,$A14)/2)-0.5)^2/(SUM(F$3,$A14)/2)),1),"")</f>
        <v>0.18144920772142</v>
      </c>
      <c r="G14" s="2" t="n">
        <f aca="false">IF($A14&gt;G$3,CHIDIST(SUM((ABS($A14-SUM($A14,G$3)/2)-0.5)^2/(SUM($A14,G$3)/2),(ABS(G$3-SUM(G$3,$A14)/2)-0.5)^2/(SUM(G$3,$A14)/2)),1),"")</f>
        <v>0.301699582478348</v>
      </c>
      <c r="H14" s="2" t="n">
        <f aca="false">IF($A14&gt;H$3,CHIDIST(SUM((ABS($A14-SUM($A14,H$3)/2)-0.5)^2/(SUM($A14,H$3)/2),(ABS(H$3-SUM(H$3,$A14)/2)-0.5)^2/(SUM(H$3,$A14)/2)),1),"")</f>
        <v>0.453254704753736</v>
      </c>
      <c r="I14" s="2" t="n">
        <f aca="false">IF($A14&gt;I$3,CHIDIST(SUM((ABS($A14-SUM($A14,I$3)/2)-0.5)^2/(SUM($A14,I$3)/2),(ABS(I$3-SUM(I$3,$A14)/2)-0.5)^2/(SUM(I$3,$A14)/2)),1),"")</f>
        <v>0.627625805028359</v>
      </c>
      <c r="J14" s="2" t="n">
        <f aca="false">IF($A14&gt;J$3,CHIDIST(SUM((ABS($A14-SUM($A14,J$3)/2)-0.5)^2/(SUM($A14,J$3)/2),(ABS(J$3-SUM(J$3,$A14)/2)-0.5)^2/(SUM(J$3,$A14)/2)),1),"")</f>
        <v>0.813663715766792</v>
      </c>
      <c r="K14" s="2" t="n">
        <f aca="false">IF($A14&gt;K$3,CHIDIST(SUM((ABS($A14-SUM($A14,K$3)/2)-0.5)^2/(SUM($A14,K$3)/2),(ABS(K$3-SUM(K$3,$A14)/2)-0.5)^2/(SUM(K$3,$A14)/2)),1),"")</f>
        <v>1</v>
      </c>
      <c r="L14" s="2" t="str">
        <f aca="false">IF($A14&gt;L$3,CHIDIST(SUM((ABS($A14-SUM($A14,L$3)/2)-0.5)^2/(SUM($A14,L$3)/2),(ABS(L$3-SUM(L$3,$A14)/2)-0.5)^2/(SUM(L$3,$A14)/2)),1),"")</f>
        <v/>
      </c>
      <c r="M14" s="2" t="str">
        <f aca="false">IF($A14&gt;M$3,CHIDIST(SUM((ABS($A14-SUM($A14,M$3)/2)-0.5)^2/(SUM($A14,M$3)/2),(ABS(M$3-SUM(M$3,$A14)/2)-0.5)^2/(SUM(M$3,$A14)/2)),1),"")</f>
        <v/>
      </c>
      <c r="N14" s="2" t="str">
        <f aca="false">IF($A14&gt;N$3,CHIDIST(SUM((ABS($A14-SUM($A14,N$3)/2)-0.5)^2/(SUM($A14,N$3)/2),(ABS(N$3-SUM(N$3,$A14)/2)-0.5)^2/(SUM(N$3,$A14)/2)),1),"")</f>
        <v/>
      </c>
      <c r="O14" s="2" t="str">
        <f aca="false">IF($A14&gt;O$3,CHIDIST(SUM((ABS($A14-SUM($A14,O$3)/2)-0.5)^2/(SUM($A14,O$3)/2),(ABS(O$3-SUM(O$3,$A14)/2)-0.5)^2/(SUM(O$3,$A14)/2)),1),"")</f>
        <v/>
      </c>
      <c r="P14" s="2" t="str">
        <f aca="false">IF($A14&gt;P$3,CHIDIST(SUM((ABS($A14-SUM($A14,P$3)/2)-0.5)^2/(SUM($A14,P$3)/2),(ABS(P$3-SUM(P$3,$A14)/2)-0.5)^2/(SUM(P$3,$A14)/2)),1),"")</f>
        <v/>
      </c>
      <c r="Q14" s="2" t="str">
        <f aca="false">IF($A14&gt;Q$3,CHIDIST(SUM((ABS($A14-SUM($A14,Q$3)/2)-0.5)^2/(SUM($A14,Q$3)/2),(ABS(Q$3-SUM(Q$3,$A14)/2)-0.5)^2/(SUM(Q$3,$A14)/2)),1),"")</f>
        <v/>
      </c>
      <c r="R14" s="2" t="str">
        <f aca="false">IF($A14&gt;R$3,CHIDIST(SUM((ABS($A14-SUM($A14,R$3)/2)-0.5)^2/(SUM($A14,R$3)/2),(ABS(R$3-SUM(R$3,$A14)/2)-0.5)^2/(SUM(R$3,$A14)/2)),1),"")</f>
        <v/>
      </c>
      <c r="S14" s="2" t="str">
        <f aca="false">IF($A14&gt;S$3,CHIDIST(SUM((ABS($A14-SUM($A14,S$3)/2)-0.5)^2/(SUM($A14,S$3)/2),(ABS(S$3-SUM(S$3,$A14)/2)-0.5)^2/(SUM(S$3,$A14)/2)),1),"")</f>
        <v/>
      </c>
      <c r="T14" s="2" t="str">
        <f aca="false">IF($A14&gt;T$3,CHIDIST(SUM((ABS($A14-SUM($A14,T$3)/2)-0.5)^2/(SUM($A14,T$3)/2),(ABS(T$3-SUM(T$3,$A14)/2)-0.5)^2/(SUM(T$3,$A14)/2)),1),"")</f>
        <v/>
      </c>
      <c r="U14" s="2" t="str">
        <f aca="false">IF($A14&gt;U$3,CHIDIST(SUM((ABS($A14-SUM($A14,U$3)/2)-0.5)^2/(SUM($A14,U$3)/2),(ABS(U$3-SUM(U$3,$A14)/2)-0.5)^2/(SUM(U$3,$A14)/2)),1),"")</f>
        <v/>
      </c>
      <c r="V14" s="2" t="str">
        <f aca="false">IF($A14&gt;V$3,CHIDIST(SUM((ABS($A14-SUM($A14,V$3)/2)-0.5)^2/(SUM($A14,V$3)/2),(ABS(V$3-SUM(V$3,$A14)/2)-0.5)^2/(SUM(V$3,$A14)/2)),1),"")</f>
        <v/>
      </c>
      <c r="W14" s="2" t="str">
        <f aca="false">IF($A14&gt;W$3,CHIDIST(SUM((ABS($A14-SUM($A14,W$3)/2)-0.5)^2/(SUM($A14,W$3)/2),(ABS(W$3-SUM(W$3,$A14)/2)-0.5)^2/(SUM(W$3,$A14)/2)),1),"")</f>
        <v/>
      </c>
      <c r="X14" s="2" t="str">
        <f aca="false">IF($A14&gt;X$3,CHIDIST(SUM((ABS($A14-SUM($A14,X$3)/2)-0.5)^2/(SUM($A14,X$3)/2),(ABS(X$3-SUM(X$3,$A14)/2)-0.5)^2/(SUM(X$3,$A14)/2)),1),"")</f>
        <v/>
      </c>
      <c r="Y14" s="2" t="str">
        <f aca="false">IF($A14&gt;Y$3,CHIDIST(SUM((ABS($A14-SUM($A14,Y$3)/2)-0.5)^2/(SUM($A14,Y$3)/2),(ABS(Y$3-SUM(Y$3,$A14)/2)-0.5)^2/(SUM(Y$3,$A14)/2)),1),"")</f>
        <v/>
      </c>
      <c r="Z14" s="2" t="str">
        <f aca="false">IF($A14&gt;Z$3,CHIDIST(SUM((ABS($A14-SUM($A14,Z$3)/2)-0.5)^2/(SUM($A14,Z$3)/2),(ABS(Z$3-SUM(Z$3,$A14)/2)-0.5)^2/(SUM(Z$3,$A14)/2)),1),"")</f>
        <v/>
      </c>
      <c r="AA14" s="2" t="str">
        <f aca="false">IF($A14&gt;AA$3,CHIDIST(SUM((ABS($A14-SUM($A14,AA$3)/2)-0.5)^2/(SUM($A14,AA$3)/2),(ABS(AA$3-SUM(AA$3,$A14)/2)-0.5)^2/(SUM(AA$3,$A14)/2)),1),"")</f>
        <v/>
      </c>
      <c r="AB14" s="2" t="str">
        <f aca="false">IF($A14&gt;AB$3,CHIDIST(SUM((ABS($A14-SUM($A14,AB$3)/2)-0.5)^2/(SUM($A14,AB$3)/2),(ABS(AB$3-SUM(AB$3,$A14)/2)-0.5)^2/(SUM(AB$3,$A14)/2)),1),"")</f>
        <v/>
      </c>
      <c r="AC14" s="2" t="str">
        <f aca="false">IF($A14&gt;AC$3,CHIDIST(SUM((ABS($A14-SUM($A14,AC$3)/2)-0.5)^2/(SUM($A14,AC$3)/2),(ABS(AC$3-SUM(AC$3,$A14)/2)-0.5)^2/(SUM(AC$3,$A14)/2)),1),"")</f>
        <v/>
      </c>
      <c r="AD14" s="2" t="str">
        <f aca="false">IF($A14&gt;AD$3,CHIDIST(SUM((ABS($A14-SUM($A14,AD$3)/2)-0.5)^2/(SUM($A14,AD$3)/2),(ABS(AD$3-SUM(AD$3,$A14)/2)-0.5)^2/(SUM(AD$3,$A14)/2)),1),"")</f>
        <v/>
      </c>
      <c r="AE14" s="2" t="str">
        <f aca="false">IF($A14&gt;AE$3,CHIDIST(SUM((ABS($A14-SUM($A14,AE$3)/2)-0.5)^2/(SUM($A14,AE$3)/2),(ABS(AE$3-SUM(AE$3,$A14)/2)-0.5)^2/(SUM(AE$3,$A14)/2)),1),"")</f>
        <v/>
      </c>
      <c r="AF14" s="2" t="str">
        <f aca="false">IF($A14&gt;AF$3,CHIDIST(SUM((ABS($A14-SUM($A14,AF$3)/2)-0.5)^2/(SUM($A14,AF$3)/2),(ABS(AF$3-SUM(AF$3,$A14)/2)-0.5)^2/(SUM(AF$3,$A14)/2)),1),"")</f>
        <v/>
      </c>
      <c r="AH14" s="0"/>
      <c r="AI14" s="0"/>
      <c r="AJ14" s="0" t="n">
        <v>10</v>
      </c>
      <c r="AK14" s="0" t="n">
        <f aca="false">IF($AJ14&gt;AK$3,MIN(1,2*BINOMDIST(AK$3,SUM(AK$3,$AJ14),0.5,TRUE())),"")</f>
        <v>0.001953125</v>
      </c>
      <c r="AL14" s="0" t="n">
        <f aca="false">IF($AJ14&gt;AL$3,MIN(1,2*BINOMDIST(AL$3,SUM(AL$3,$AJ14),0.5,TRUE())),"")</f>
        <v>0.01171875</v>
      </c>
      <c r="AM14" s="0" t="n">
        <f aca="false">IF($AJ14&gt;AM$3,MIN(1,2*BINOMDIST(AM$3,SUM(AM$3,$AJ14),0.5,TRUE())),"")</f>
        <v>0.03857421875</v>
      </c>
      <c r="AN14" s="0" t="n">
        <f aca="false">IF($AJ14&gt;AN$3,MIN(1,2*BINOMDIST(AN$3,SUM(AN$3,$AJ14),0.5,TRUE())),"")</f>
        <v>0.09228515625</v>
      </c>
      <c r="AO14" s="0" t="n">
        <f aca="false">IF($AJ14&gt;AO$3,MIN(1,2*BINOMDIST(AO$3,SUM(AO$3,$AJ14),0.5,TRUE())),"")</f>
        <v>0.1795654296875</v>
      </c>
      <c r="AP14" s="0" t="n">
        <f aca="false">IF($AJ14&gt;AP$3,MIN(1,2*BINOMDIST(AP$3,SUM(AP$3,$AJ14),0.5,TRUE())),"")</f>
        <v>0.3017578125</v>
      </c>
      <c r="AQ14" s="0" t="n">
        <f aca="false">IF($AJ14&gt;AQ$3,MIN(1,2*BINOMDIST(AQ$3,SUM(AQ$3,$AJ14),0.5,TRUE())),"")</f>
        <v>0.454498291015625</v>
      </c>
      <c r="AR14" s="0" t="n">
        <f aca="false">IF($AJ14&gt;AR$3,MIN(1,2*BINOMDIST(AR$3,SUM(AR$3,$AJ14),0.5,TRUE())),"")</f>
        <v>0.629058837890625</v>
      </c>
      <c r="AS14" s="0" t="n">
        <f aca="false">IF($AJ14&gt;AS$3,MIN(1,2*BINOMDIST(AS$3,SUM(AS$3,$AJ14),0.5,TRUE())),"")</f>
        <v>0.814529418945313</v>
      </c>
      <c r="AT14" s="0" t="n">
        <f aca="false">IF($AJ14&gt;AT$3,MIN(1,2*BINOMDIST(AT$3,SUM(AT$3,$AJ14),0.5,TRUE())),"")</f>
        <v>1</v>
      </c>
      <c r="AU14" s="0" t="str">
        <f aca="false">IF($AJ14&gt;AU$3,MIN(1,2*BINOMDIST(AU$3,SUM(AU$3,$AJ14),0.5,TRUE())),"")</f>
        <v/>
      </c>
      <c r="AV14" s="0" t="str">
        <f aca="false">IF($AJ14&gt;AV$3,MIN(1,2*BINOMDIST(AV$3,SUM(AV$3,$AJ14),0.5,TRUE())),"")</f>
        <v/>
      </c>
      <c r="AW14" s="0" t="str">
        <f aca="false">IF($AJ14&gt;AW$3,MIN(1,2*BINOMDIST(AW$3,SUM(AW$3,$AJ14),0.5,TRUE())),"")</f>
        <v/>
      </c>
      <c r="AX14" s="0" t="str">
        <f aca="false">IF($AJ14&gt;AX$3,MIN(1,2*BINOMDIST(AX$3,SUM(AX$3,$AJ14),0.5,TRUE())),"")</f>
        <v/>
      </c>
      <c r="AY14" s="0" t="str">
        <f aca="false">IF($AJ14&gt;AY$3,MIN(1,2*BINOMDIST(AY$3,SUM(AY$3,$AJ14),0.5,TRUE())),"")</f>
        <v/>
      </c>
      <c r="AZ14" s="0" t="str">
        <f aca="false">IF($AJ14&gt;AZ$3,MIN(1,2*BINOMDIST(AZ$3,SUM(AZ$3,$AJ14),0.5,TRUE())),"")</f>
        <v/>
      </c>
      <c r="BA14" s="0" t="str">
        <f aca="false">IF($AJ14&gt;BA$3,MIN(1,2*BINOMDIST(BA$3,SUM(BA$3,$AJ14),0.5,TRUE())),"")</f>
        <v/>
      </c>
      <c r="BB14" s="0" t="str">
        <f aca="false">IF($AJ14&gt;BB$3,MIN(1,2*BINOMDIST(BB$3,SUM(BB$3,$AJ14),0.5,TRUE())),"")</f>
        <v/>
      </c>
      <c r="BC14" s="0" t="str">
        <f aca="false">IF($AJ14&gt;BC$3,MIN(1,2*BINOMDIST(BC$3,SUM(BC$3,$AJ14),0.5,TRUE())),"")</f>
        <v/>
      </c>
      <c r="BD14" s="0" t="str">
        <f aca="false">IF($AJ14&gt;BD$3,MIN(1,2*BINOMDIST(BD$3,SUM(BD$3,$AJ14),0.5,TRUE())),"")</f>
        <v/>
      </c>
      <c r="BE14" s="0" t="str">
        <f aca="false">IF($AJ14&gt;BE$3,MIN(1,2*BINOMDIST(BE$3,SUM(BE$3,$AJ14),0.5,TRUE())),"")</f>
        <v/>
      </c>
      <c r="BF14" s="0" t="str">
        <f aca="false">IF($AJ14&gt;BF$3,MIN(1,2*BINOMDIST(BF$3,SUM(BF$3,$AJ14),0.5,TRUE())),"")</f>
        <v/>
      </c>
      <c r="BG14" s="0" t="str">
        <f aca="false">IF($AJ14&gt;BG$3,MIN(1,2*BINOMDIST(BG$3,SUM(BG$3,$AJ14),0.5,TRUE())),"")</f>
        <v/>
      </c>
      <c r="BH14" s="0" t="str">
        <f aca="false">IF($AJ14&gt;BH$3,MIN(1,2*BINOMDIST(BH$3,SUM(BH$3,$AJ14),0.5,TRUE())),"")</f>
        <v/>
      </c>
      <c r="BI14" s="0" t="str">
        <f aca="false">IF($AJ14&gt;BI$3,MIN(1,2*BINOMDIST(BI$3,SUM(BI$3,$AJ14),0.5,TRUE())),"")</f>
        <v/>
      </c>
      <c r="BJ14" s="0" t="str">
        <f aca="false">IF($AJ14&gt;BJ$3,MIN(1,2*BINOMDIST(BJ$3,SUM(BJ$3,$AJ14),0.5,TRUE())),"")</f>
        <v/>
      </c>
      <c r="BK14" s="0" t="str">
        <f aca="false">IF($AJ14&gt;BK$3,MIN(1,2*BINOMDIST(BK$3,SUM(BK$3,$AJ14),0.5,TRUE())),"")</f>
        <v/>
      </c>
      <c r="BL14" s="0" t="str">
        <f aca="false">IF($AJ14&gt;BL$3,MIN(1,2*BINOMDIST(BL$3,SUM(BL$3,$AJ14),0.5,TRUE())),"")</f>
        <v/>
      </c>
      <c r="BM14" s="0" t="str">
        <f aca="false">IF($AJ14&gt;BM$3,MIN(1,2*BINOMDIST(BM$3,SUM(BM$3,$AJ14),0.5,TRUE())),"")</f>
        <v/>
      </c>
      <c r="BN14" s="0" t="str">
        <f aca="false">IF($AJ14&gt;BN$3,MIN(1,2*BINOMDIST(BN$3,SUM(BN$3,$AJ14),0.5,TRUE())),"")</f>
        <v/>
      </c>
      <c r="BO14" s="0" t="str">
        <f aca="false">IF($AJ14&gt;BO$3,MIN(1,2*BINOMDIST(BO$3,SUM(BO$3,$AJ14),0.5,TRUE())),"")</f>
        <v/>
      </c>
      <c r="BP14" s="0"/>
      <c r="BQ14" s="0"/>
      <c r="BR14" s="0"/>
      <c r="BS14" s="0" t="n">
        <v>10</v>
      </c>
      <c r="BT14" s="0" t="str">
        <f aca="false">IF(SUM(B14,AK14)&lt;0.1,"",IF(AND(B14&lt;&gt;"",B14&lt;0.05),"CHI",IF(AND(AK14&lt;&gt;"",AK14&lt;0.05),"BIN","")))</f>
        <v/>
      </c>
      <c r="BU14" s="0" t="str">
        <f aca="false">IF(SUM(C14,AL14)&lt;0.1,"",IF(AND(C14&lt;&gt;"",C14&lt;0.05),"CHI",IF(AND(AL14&lt;&gt;"",AL14&lt;0.05),"BIN","")))</f>
        <v/>
      </c>
      <c r="BV14" s="0" t="str">
        <f aca="false">IF(SUM(D14,AM14)&lt;0.1,"",IF(AND(D14&lt;&gt;"",D14&lt;0.05),"CHI",IF(AND(AM14&lt;&gt;"",AM14&lt;0.05),"BIN","")))</f>
        <v/>
      </c>
      <c r="BW14" s="0" t="str">
        <f aca="false">IF(SUM(E14,AN14)&lt;0.1,"",IF(AND(E14&lt;&gt;"",E14&lt;0.05),"CHI",IF(AND(AN14&lt;&gt;"",AN14&lt;0.05),"BIN","")))</f>
        <v/>
      </c>
      <c r="BX14" s="0" t="str">
        <f aca="false">IF(SUM(F14,AO14)&lt;0.1,"",IF(AND(F14&lt;&gt;"",F14&lt;0.05),"CHI",IF(AND(AO14&lt;&gt;"",AO14&lt;0.05),"BIN","")))</f>
        <v/>
      </c>
      <c r="BY14" s="0" t="str">
        <f aca="false">IF(SUM(G14,AP14)&lt;0.1,"",IF(AND(G14&lt;&gt;"",G14&lt;0.05),"CHI",IF(AND(AP14&lt;&gt;"",AP14&lt;0.05),"BIN","")))</f>
        <v/>
      </c>
      <c r="BZ14" s="0" t="str">
        <f aca="false">IF(SUM(H14,AQ14)&lt;0.1,"",IF(AND(H14&lt;&gt;"",H14&lt;0.05),"CHI",IF(AND(AQ14&lt;&gt;"",AQ14&lt;0.05),"BIN","")))</f>
        <v/>
      </c>
      <c r="CA14" s="0" t="str">
        <f aca="false">IF(SUM(I14,AR14)&lt;0.1,"",IF(AND(I14&lt;&gt;"",I14&lt;0.05),"CHI",IF(AND(AR14&lt;&gt;"",AR14&lt;0.05),"BIN","")))</f>
        <v/>
      </c>
      <c r="CB14" s="0" t="str">
        <f aca="false">IF(SUM(J14,AS14)&lt;0.1,"",IF(AND(J14&lt;&gt;"",J14&lt;0.05),"CHI",IF(AND(AS14&lt;&gt;"",AS14&lt;0.05),"BIN","")))</f>
        <v/>
      </c>
      <c r="CC14" s="0" t="str">
        <f aca="false">IF(SUM(K14,AT14)&lt;0.1,"",IF(AND(K14&lt;&gt;"",K14&lt;0.05),"CHI",IF(AND(AT14&lt;&gt;"",AT14&lt;0.05),"BIN","")))</f>
        <v/>
      </c>
      <c r="CD14" s="0" t="str">
        <f aca="false">IF(SUM(L14,AU14)&lt;0.1,"",IF(AND(L14&lt;&gt;"",L14&lt;0.05),"CHI",IF(AND(AU14&lt;&gt;"",AU14&lt;0.05),"BIN","")))</f>
        <v/>
      </c>
      <c r="CE14" s="0" t="str">
        <f aca="false">IF(SUM(M14,AV14)&lt;0.1,"",IF(AND(M14&lt;&gt;"",M14&lt;0.05),"CHI",IF(AND(AV14&lt;&gt;"",AV14&lt;0.05),"BIN","")))</f>
        <v/>
      </c>
      <c r="CF14" s="0" t="str">
        <f aca="false">IF(SUM(N14,AW14)&lt;0.1,"",IF(AND(N14&lt;&gt;"",N14&lt;0.05),"CHI",IF(AND(AW14&lt;&gt;"",AW14&lt;0.05),"BIN","")))</f>
        <v/>
      </c>
      <c r="CG14" s="0" t="str">
        <f aca="false">IF(SUM(O14,AX14)&lt;0.1,"",IF(AND(O14&lt;&gt;"",O14&lt;0.05),"CHI",IF(AND(AX14&lt;&gt;"",AX14&lt;0.05),"BIN","")))</f>
        <v/>
      </c>
      <c r="CH14" s="0" t="str">
        <f aca="false">IF(SUM(P14,AY14)&lt;0.1,"",IF(AND(P14&lt;&gt;"",P14&lt;0.05),"CHI",IF(AND(AY14&lt;&gt;"",AY14&lt;0.05),"BIN","")))</f>
        <v/>
      </c>
      <c r="CI14" s="0" t="str">
        <f aca="false">IF(SUM(Q14,AZ14)&lt;0.1,"",IF(AND(Q14&lt;&gt;"",Q14&lt;0.05),"CHI",IF(AND(AZ14&lt;&gt;"",AZ14&lt;0.05),"BIN","")))</f>
        <v/>
      </c>
      <c r="CJ14" s="0" t="str">
        <f aca="false">IF(SUM(R14,BA14)&lt;0.1,"",IF(AND(R14&lt;&gt;"",R14&lt;0.05),"CHI",IF(AND(BA14&lt;&gt;"",BA14&lt;0.05),"BIN","")))</f>
        <v/>
      </c>
      <c r="CK14" s="0" t="str">
        <f aca="false">IF(SUM(S14,BB14)&lt;0.1,"",IF(AND(S14&lt;&gt;"",S14&lt;0.05),"CHI",IF(AND(BB14&lt;&gt;"",BB14&lt;0.05),"BIN","")))</f>
        <v/>
      </c>
      <c r="CL14" s="0" t="str">
        <f aca="false">IF(SUM(T14,BC14)&lt;0.1,"",IF(AND(T14&lt;&gt;"",T14&lt;0.05),"CHI",IF(AND(BC14&lt;&gt;"",BC14&lt;0.05),"BIN","")))</f>
        <v/>
      </c>
      <c r="CM14" s="0" t="str">
        <f aca="false">IF(SUM(U14,BD14)&lt;0.1,"",IF(AND(U14&lt;&gt;"",U14&lt;0.05),"CHI",IF(AND(BD14&lt;&gt;"",BD14&lt;0.05),"BIN","")))</f>
        <v/>
      </c>
      <c r="CN14" s="0" t="str">
        <f aca="false">IF(SUM(V14,BE14)&lt;0.1,"",IF(AND(V14&lt;&gt;"",V14&lt;0.05),"CHI",IF(AND(BE14&lt;&gt;"",BE14&lt;0.05),"BIN","")))</f>
        <v/>
      </c>
      <c r="CO14" s="0" t="str">
        <f aca="false">IF(SUM(W14,BF14)&lt;0.1,"",IF(AND(W14&lt;&gt;"",W14&lt;0.05),"CHI",IF(AND(BF14&lt;&gt;"",BF14&lt;0.05),"BIN","")))</f>
        <v/>
      </c>
      <c r="CP14" s="0" t="str">
        <f aca="false">IF(SUM(X14,BG14)&lt;0.1,"",IF(AND(X14&lt;&gt;"",X14&lt;0.05),"CHI",IF(AND(BG14&lt;&gt;"",BG14&lt;0.05),"BIN","")))</f>
        <v/>
      </c>
      <c r="CQ14" s="0" t="str">
        <f aca="false">IF(SUM(Y14,BH14)&lt;0.1,"",IF(AND(Y14&lt;&gt;"",Y14&lt;0.05),"CHI",IF(AND(BH14&lt;&gt;"",BH14&lt;0.05),"BIN","")))</f>
        <v/>
      </c>
      <c r="CR14" s="0" t="str">
        <f aca="false">IF(SUM(Z14,BI14)&lt;0.1,"",IF(AND(Z14&lt;&gt;"",Z14&lt;0.05),"CHI",IF(AND(BI14&lt;&gt;"",BI14&lt;0.05),"BIN","")))</f>
        <v/>
      </c>
      <c r="CS14" s="0" t="str">
        <f aca="false">IF(SUM(AA14,BJ14)&lt;0.1,"",IF(AND(AA14&lt;&gt;"",AA14&lt;0.05),"CHI",IF(AND(BJ14&lt;&gt;"",BJ14&lt;0.05),"BIN","")))</f>
        <v/>
      </c>
      <c r="CT14" s="0" t="str">
        <f aca="false">IF(SUM(AB14,BK14)&lt;0.1,"",IF(AND(AB14&lt;&gt;"",AB14&lt;0.05),"CHI",IF(AND(BK14&lt;&gt;"",BK14&lt;0.05),"BIN","")))</f>
        <v/>
      </c>
      <c r="CU14" s="0" t="str">
        <f aca="false">IF(SUM(AC14,BL14)&lt;0.1,"",IF(AND(AC14&lt;&gt;"",AC14&lt;0.05),"CHI",IF(AND(BL14&lt;&gt;"",BL14&lt;0.05),"BIN","")))</f>
        <v/>
      </c>
      <c r="CV14" s="0" t="str">
        <f aca="false">IF(SUM(AD14,BM14)&lt;0.1,"",IF(AND(AD14&lt;&gt;"",AD14&lt;0.05),"CHI",IF(AND(BM14&lt;&gt;"",BM14&lt;0.05),"BIN","")))</f>
        <v/>
      </c>
      <c r="CW14" s="0" t="str">
        <f aca="false">IF(SUM(AE14,BN14)&lt;0.1,"",IF(AND(AE14&lt;&gt;"",AE14&lt;0.05),"CHI",IF(AND(BN14&lt;&gt;"",BN14&lt;0.05),"BIN","")))</f>
        <v/>
      </c>
      <c r="CX14" s="0" t="str">
        <f aca="false">IF(SUM(AF14,BO14)&lt;0.1,"",IF(AND(AF14&lt;&gt;"",AF14&lt;0.05),"CHI",IF(AND(BO14&lt;&gt;"",BO14&lt;0.05),"BIN","")))</f>
        <v/>
      </c>
    </row>
    <row r="15" customFormat="false" ht="17" hidden="false" customHeight="false" outlineLevel="0" collapsed="false">
      <c r="A15" s="1" t="n">
        <f aca="false">1+A14</f>
        <v>11</v>
      </c>
      <c r="B15" s="2" t="n">
        <f aca="false">IF($A15&gt;B$3,CHIDIST(SUM((ABS($A15-SUM($A15,B$3)/2)-0.5)^2/(SUM($A15,B$3)/2),(ABS(B$3-SUM(B$3,$A15)/2)-0.5)^2/(SUM(B$3,$A15)/2)),1),"")</f>
        <v>0.00256883152702271</v>
      </c>
      <c r="C15" s="2" t="n">
        <f aca="false">IF($A15&gt;C$3,CHIDIST(SUM((ABS($A15-SUM($A15,C$3)/2)-0.5)^2/(SUM($A15,C$3)/2),(ABS(C$3-SUM(C$3,$A15)/2)-0.5)^2/(SUM(C$3,$A15)/2)),1),"")</f>
        <v>0.0093747684594349</v>
      </c>
      <c r="D15" s="2" t="n">
        <f aca="false">IF($A15&gt;D$3,CHIDIST(SUM((ABS($A15-SUM($A15,D$3)/2)-0.5)^2/(SUM($A15,D$3)/2),(ABS(D$3-SUM(D$3,$A15)/2)-0.5)^2/(SUM(D$3,$A15)/2)),1),"")</f>
        <v>0.0265002806024919</v>
      </c>
      <c r="E15" s="2" t="n">
        <f aca="false">IF($A15&gt;E$3,CHIDIST(SUM((ABS($A15-SUM($A15,E$3)/2)-0.5)^2/(SUM($A15,E$3)/2),(ABS(E$3-SUM(E$3,$A15)/2)-0.5)^2/(SUM(E$3,$A15)/2)),1),"")</f>
        <v>0.0613688291394023</v>
      </c>
      <c r="F15" s="2" t="n">
        <f aca="false">IF($A15&gt;F$3,CHIDIST(SUM((ABS($A15-SUM($A15,F$3)/2)-0.5)^2/(SUM($A15,F$3)/2),(ABS(F$3-SUM(F$3,$A15)/2)-0.5)^2/(SUM(F$3,$A15)/2)),1),"")</f>
        <v>0.121335250358482</v>
      </c>
      <c r="G15" s="2" t="n">
        <f aca="false">IF($A15&gt;G$3,CHIDIST(SUM((ABS($A15-SUM($A15,G$3)/2)-0.5)^2/(SUM($A15,G$3)/2),(ABS(G$3-SUM(G$3,$A15)/2)-0.5)^2/(SUM(G$3,$A15)/2)),1),"")</f>
        <v>0.21129954733371</v>
      </c>
      <c r="H15" s="2" t="n">
        <f aca="false">IF($A15&gt;H$3,CHIDIST(SUM((ABS($A15-SUM($A15,H$3)/2)-0.5)^2/(SUM($A15,H$3)/2),(ABS(H$3-SUM(H$3,$A15)/2)-0.5)^2/(SUM(H$3,$A15)/2)),1),"")</f>
        <v>0.331975467082737</v>
      </c>
      <c r="I15" s="2" t="n">
        <f aca="false">IF($A15&gt;I$3,CHIDIST(SUM((ABS($A15-SUM($A15,I$3)/2)-0.5)^2/(SUM($A15,I$3)/2),(ABS(I$3-SUM(I$3,$A15)/2)-0.5)^2/(SUM(I$3,$A15)/2)),1),"")</f>
        <v>0.479500122186953</v>
      </c>
      <c r="J15" s="2" t="n">
        <f aca="false">IF($A15&gt;J$3,CHIDIST(SUM((ABS($A15-SUM($A15,J$3)/2)-0.5)^2/(SUM($A15,J$3)/2),(ABS(J$3-SUM(J$3,$A15)/2)-0.5)^2/(SUM(J$3,$A15)/2)),1),"")</f>
        <v>0.64635519553949</v>
      </c>
      <c r="K15" s="2" t="n">
        <f aca="false">IF($A15&gt;K$3,CHIDIST(SUM((ABS($A15-SUM($A15,K$3)/2)-0.5)^2/(SUM($A15,K$3)/2),(ABS(K$3-SUM(K$3,$A15)/2)-0.5)^2/(SUM(K$3,$A15)/2)),1),"")</f>
        <v>0.823063273758121</v>
      </c>
      <c r="L15" s="2" t="n">
        <f aca="false">IF($A15&gt;L$3,CHIDIST(SUM((ABS($A15-SUM($A15,L$3)/2)-0.5)^2/(SUM($A15,L$3)/2),(ABS(L$3-SUM(L$3,$A15)/2)-0.5)^2/(SUM(L$3,$A15)/2)),1),"")</f>
        <v>1</v>
      </c>
      <c r="M15" s="2" t="str">
        <f aca="false">IF($A15&gt;M$3,CHIDIST(SUM((ABS($A15-SUM($A15,M$3)/2)-0.5)^2/(SUM($A15,M$3)/2),(ABS(M$3-SUM(M$3,$A15)/2)-0.5)^2/(SUM(M$3,$A15)/2)),1),"")</f>
        <v/>
      </c>
      <c r="N15" s="2" t="str">
        <f aca="false">IF($A15&gt;N$3,CHIDIST(SUM((ABS($A15-SUM($A15,N$3)/2)-0.5)^2/(SUM($A15,N$3)/2),(ABS(N$3-SUM(N$3,$A15)/2)-0.5)^2/(SUM(N$3,$A15)/2)),1),"")</f>
        <v/>
      </c>
      <c r="O15" s="2" t="str">
        <f aca="false">IF($A15&gt;O$3,CHIDIST(SUM((ABS($A15-SUM($A15,O$3)/2)-0.5)^2/(SUM($A15,O$3)/2),(ABS(O$3-SUM(O$3,$A15)/2)-0.5)^2/(SUM(O$3,$A15)/2)),1),"")</f>
        <v/>
      </c>
      <c r="P15" s="2" t="str">
        <f aca="false">IF($A15&gt;P$3,CHIDIST(SUM((ABS($A15-SUM($A15,P$3)/2)-0.5)^2/(SUM($A15,P$3)/2),(ABS(P$3-SUM(P$3,$A15)/2)-0.5)^2/(SUM(P$3,$A15)/2)),1),"")</f>
        <v/>
      </c>
      <c r="Q15" s="2" t="str">
        <f aca="false">IF($A15&gt;Q$3,CHIDIST(SUM((ABS($A15-SUM($A15,Q$3)/2)-0.5)^2/(SUM($A15,Q$3)/2),(ABS(Q$3-SUM(Q$3,$A15)/2)-0.5)^2/(SUM(Q$3,$A15)/2)),1),"")</f>
        <v/>
      </c>
      <c r="R15" s="2" t="str">
        <f aca="false">IF($A15&gt;R$3,CHIDIST(SUM((ABS($A15-SUM($A15,R$3)/2)-0.5)^2/(SUM($A15,R$3)/2),(ABS(R$3-SUM(R$3,$A15)/2)-0.5)^2/(SUM(R$3,$A15)/2)),1),"")</f>
        <v/>
      </c>
      <c r="S15" s="2" t="str">
        <f aca="false">IF($A15&gt;S$3,CHIDIST(SUM((ABS($A15-SUM($A15,S$3)/2)-0.5)^2/(SUM($A15,S$3)/2),(ABS(S$3-SUM(S$3,$A15)/2)-0.5)^2/(SUM(S$3,$A15)/2)),1),"")</f>
        <v/>
      </c>
      <c r="T15" s="2" t="str">
        <f aca="false">IF($A15&gt;T$3,CHIDIST(SUM((ABS($A15-SUM($A15,T$3)/2)-0.5)^2/(SUM($A15,T$3)/2),(ABS(T$3-SUM(T$3,$A15)/2)-0.5)^2/(SUM(T$3,$A15)/2)),1),"")</f>
        <v/>
      </c>
      <c r="U15" s="2" t="str">
        <f aca="false">IF($A15&gt;U$3,CHIDIST(SUM((ABS($A15-SUM($A15,U$3)/2)-0.5)^2/(SUM($A15,U$3)/2),(ABS(U$3-SUM(U$3,$A15)/2)-0.5)^2/(SUM(U$3,$A15)/2)),1),"")</f>
        <v/>
      </c>
      <c r="V15" s="2" t="str">
        <f aca="false">IF($A15&gt;V$3,CHIDIST(SUM((ABS($A15-SUM($A15,V$3)/2)-0.5)^2/(SUM($A15,V$3)/2),(ABS(V$3-SUM(V$3,$A15)/2)-0.5)^2/(SUM(V$3,$A15)/2)),1),"")</f>
        <v/>
      </c>
      <c r="W15" s="2" t="str">
        <f aca="false">IF($A15&gt;W$3,CHIDIST(SUM((ABS($A15-SUM($A15,W$3)/2)-0.5)^2/(SUM($A15,W$3)/2),(ABS(W$3-SUM(W$3,$A15)/2)-0.5)^2/(SUM(W$3,$A15)/2)),1),"")</f>
        <v/>
      </c>
      <c r="X15" s="2" t="str">
        <f aca="false">IF($A15&gt;X$3,CHIDIST(SUM((ABS($A15-SUM($A15,X$3)/2)-0.5)^2/(SUM($A15,X$3)/2),(ABS(X$3-SUM(X$3,$A15)/2)-0.5)^2/(SUM(X$3,$A15)/2)),1),"")</f>
        <v/>
      </c>
      <c r="Y15" s="2" t="str">
        <f aca="false">IF($A15&gt;Y$3,CHIDIST(SUM((ABS($A15-SUM($A15,Y$3)/2)-0.5)^2/(SUM($A15,Y$3)/2),(ABS(Y$3-SUM(Y$3,$A15)/2)-0.5)^2/(SUM(Y$3,$A15)/2)),1),"")</f>
        <v/>
      </c>
      <c r="Z15" s="2" t="str">
        <f aca="false">IF($A15&gt;Z$3,CHIDIST(SUM((ABS($A15-SUM($A15,Z$3)/2)-0.5)^2/(SUM($A15,Z$3)/2),(ABS(Z$3-SUM(Z$3,$A15)/2)-0.5)^2/(SUM(Z$3,$A15)/2)),1),"")</f>
        <v/>
      </c>
      <c r="AA15" s="2" t="str">
        <f aca="false">IF($A15&gt;AA$3,CHIDIST(SUM((ABS($A15-SUM($A15,AA$3)/2)-0.5)^2/(SUM($A15,AA$3)/2),(ABS(AA$3-SUM(AA$3,$A15)/2)-0.5)^2/(SUM(AA$3,$A15)/2)),1),"")</f>
        <v/>
      </c>
      <c r="AB15" s="2" t="str">
        <f aca="false">IF($A15&gt;AB$3,CHIDIST(SUM((ABS($A15-SUM($A15,AB$3)/2)-0.5)^2/(SUM($A15,AB$3)/2),(ABS(AB$3-SUM(AB$3,$A15)/2)-0.5)^2/(SUM(AB$3,$A15)/2)),1),"")</f>
        <v/>
      </c>
      <c r="AC15" s="2" t="str">
        <f aca="false">IF($A15&gt;AC$3,CHIDIST(SUM((ABS($A15-SUM($A15,AC$3)/2)-0.5)^2/(SUM($A15,AC$3)/2),(ABS(AC$3-SUM(AC$3,$A15)/2)-0.5)^2/(SUM(AC$3,$A15)/2)),1),"")</f>
        <v/>
      </c>
      <c r="AD15" s="2" t="str">
        <f aca="false">IF($A15&gt;AD$3,CHIDIST(SUM((ABS($A15-SUM($A15,AD$3)/2)-0.5)^2/(SUM($A15,AD$3)/2),(ABS(AD$3-SUM(AD$3,$A15)/2)-0.5)^2/(SUM(AD$3,$A15)/2)),1),"")</f>
        <v/>
      </c>
      <c r="AE15" s="2" t="str">
        <f aca="false">IF($A15&gt;AE$3,CHIDIST(SUM((ABS($A15-SUM($A15,AE$3)/2)-0.5)^2/(SUM($A15,AE$3)/2),(ABS(AE$3-SUM(AE$3,$A15)/2)-0.5)^2/(SUM(AE$3,$A15)/2)),1),"")</f>
        <v/>
      </c>
      <c r="AF15" s="2" t="str">
        <f aca="false">IF($A15&gt;AF$3,CHIDIST(SUM((ABS($A15-SUM($A15,AF$3)/2)-0.5)^2/(SUM($A15,AF$3)/2),(ABS(AF$3-SUM(AF$3,$A15)/2)-0.5)^2/(SUM(AF$3,$A15)/2)),1),"")</f>
        <v/>
      </c>
      <c r="AH15" s="0"/>
      <c r="AI15" s="0"/>
      <c r="AJ15" s="0" t="n">
        <v>11</v>
      </c>
      <c r="AK15" s="0" t="n">
        <f aca="false">IF($AJ15&gt;AK$3,MIN(1,2*BINOMDIST(AK$3,SUM(AK$3,$AJ15),0.5,TRUE())),"")</f>
        <v>0.0009765625</v>
      </c>
      <c r="AL15" s="0" t="n">
        <f aca="false">IF($AJ15&gt;AL$3,MIN(1,2*BINOMDIST(AL$3,SUM(AL$3,$AJ15),0.5,TRUE())),"")</f>
        <v>0.00634765625</v>
      </c>
      <c r="AM15" s="0" t="n">
        <f aca="false">IF($AJ15&gt;AM$3,MIN(1,2*BINOMDIST(AM$3,SUM(AM$3,$AJ15),0.5,TRUE())),"")</f>
        <v>0.0224609375</v>
      </c>
      <c r="AN15" s="0" t="n">
        <f aca="false">IF($AJ15&gt;AN$3,MIN(1,2*BINOMDIST(AN$3,SUM(AN$3,$AJ15),0.5,TRUE())),"")</f>
        <v>0.057373046875</v>
      </c>
      <c r="AO15" s="0" t="n">
        <f aca="false">IF($AJ15&gt;AO$3,MIN(1,2*BINOMDIST(AO$3,SUM(AO$3,$AJ15),0.5,TRUE())),"")</f>
        <v>0.11846923828125</v>
      </c>
      <c r="AP15" s="0" t="n">
        <f aca="false">IF($AJ15&gt;AP$3,MIN(1,2*BINOMDIST(AP$3,SUM(AP$3,$AJ15),0.5,TRUE())),"")</f>
        <v>0.210113525390625</v>
      </c>
      <c r="AQ15" s="0" t="n">
        <f aca="false">IF($AJ15&gt;AQ$3,MIN(1,2*BINOMDIST(AQ$3,SUM(AQ$3,$AJ15),0.5,TRUE())),"")</f>
        <v>0.332305908203125</v>
      </c>
      <c r="AR15" s="0" t="n">
        <f aca="false">IF($AJ15&gt;AR$3,MIN(1,2*BINOMDIST(AR$3,SUM(AR$3,$AJ15),0.5,TRUE())),"")</f>
        <v>0.480682373046875</v>
      </c>
      <c r="AS15" s="0" t="n">
        <f aca="false">IF($AJ15&gt;AS$3,MIN(1,2*BINOMDIST(AS$3,SUM(AS$3,$AJ15),0.5,TRUE())),"")</f>
        <v>0.647605895996094</v>
      </c>
      <c r="AT15" s="0" t="n">
        <f aca="false">IF($AJ15&gt;AT$3,MIN(1,2*BINOMDIST(AT$3,SUM(AT$3,$AJ15),0.5,TRUE())),"")</f>
        <v>0.823802947998047</v>
      </c>
      <c r="AU15" s="0" t="n">
        <f aca="false">IF($AJ15&gt;AU$3,MIN(1,2*BINOMDIST(AU$3,SUM(AU$3,$AJ15),0.5,TRUE())),"")</f>
        <v>1</v>
      </c>
      <c r="AV15" s="0" t="str">
        <f aca="false">IF($AJ15&gt;AV$3,MIN(1,2*BINOMDIST(AV$3,SUM(AV$3,$AJ15),0.5,TRUE())),"")</f>
        <v/>
      </c>
      <c r="AW15" s="0" t="str">
        <f aca="false">IF($AJ15&gt;AW$3,MIN(1,2*BINOMDIST(AW$3,SUM(AW$3,$AJ15),0.5,TRUE())),"")</f>
        <v/>
      </c>
      <c r="AX15" s="0" t="str">
        <f aca="false">IF($AJ15&gt;AX$3,MIN(1,2*BINOMDIST(AX$3,SUM(AX$3,$AJ15),0.5,TRUE())),"")</f>
        <v/>
      </c>
      <c r="AY15" s="0" t="str">
        <f aca="false">IF($AJ15&gt;AY$3,MIN(1,2*BINOMDIST(AY$3,SUM(AY$3,$AJ15),0.5,TRUE())),"")</f>
        <v/>
      </c>
      <c r="AZ15" s="0" t="str">
        <f aca="false">IF($AJ15&gt;AZ$3,MIN(1,2*BINOMDIST(AZ$3,SUM(AZ$3,$AJ15),0.5,TRUE())),"")</f>
        <v/>
      </c>
      <c r="BA15" s="0" t="str">
        <f aca="false">IF($AJ15&gt;BA$3,MIN(1,2*BINOMDIST(BA$3,SUM(BA$3,$AJ15),0.5,TRUE())),"")</f>
        <v/>
      </c>
      <c r="BB15" s="0" t="str">
        <f aca="false">IF($AJ15&gt;BB$3,MIN(1,2*BINOMDIST(BB$3,SUM(BB$3,$AJ15),0.5,TRUE())),"")</f>
        <v/>
      </c>
      <c r="BC15" s="0" t="str">
        <f aca="false">IF($AJ15&gt;BC$3,MIN(1,2*BINOMDIST(BC$3,SUM(BC$3,$AJ15),0.5,TRUE())),"")</f>
        <v/>
      </c>
      <c r="BD15" s="0" t="str">
        <f aca="false">IF($AJ15&gt;BD$3,MIN(1,2*BINOMDIST(BD$3,SUM(BD$3,$AJ15),0.5,TRUE())),"")</f>
        <v/>
      </c>
      <c r="BE15" s="0" t="str">
        <f aca="false">IF($AJ15&gt;BE$3,MIN(1,2*BINOMDIST(BE$3,SUM(BE$3,$AJ15),0.5,TRUE())),"")</f>
        <v/>
      </c>
      <c r="BF15" s="0" t="str">
        <f aca="false">IF($AJ15&gt;BF$3,MIN(1,2*BINOMDIST(BF$3,SUM(BF$3,$AJ15),0.5,TRUE())),"")</f>
        <v/>
      </c>
      <c r="BG15" s="0" t="str">
        <f aca="false">IF($AJ15&gt;BG$3,MIN(1,2*BINOMDIST(BG$3,SUM(BG$3,$AJ15),0.5,TRUE())),"")</f>
        <v/>
      </c>
      <c r="BH15" s="0" t="str">
        <f aca="false">IF($AJ15&gt;BH$3,MIN(1,2*BINOMDIST(BH$3,SUM(BH$3,$AJ15),0.5,TRUE())),"")</f>
        <v/>
      </c>
      <c r="BI15" s="0" t="str">
        <f aca="false">IF($AJ15&gt;BI$3,MIN(1,2*BINOMDIST(BI$3,SUM(BI$3,$AJ15),0.5,TRUE())),"")</f>
        <v/>
      </c>
      <c r="BJ15" s="0" t="str">
        <f aca="false">IF($AJ15&gt;BJ$3,MIN(1,2*BINOMDIST(BJ$3,SUM(BJ$3,$AJ15),0.5,TRUE())),"")</f>
        <v/>
      </c>
      <c r="BK15" s="0" t="str">
        <f aca="false">IF($AJ15&gt;BK$3,MIN(1,2*BINOMDIST(BK$3,SUM(BK$3,$AJ15),0.5,TRUE())),"")</f>
        <v/>
      </c>
      <c r="BL15" s="0" t="str">
        <f aca="false">IF($AJ15&gt;BL$3,MIN(1,2*BINOMDIST(BL$3,SUM(BL$3,$AJ15),0.5,TRUE())),"")</f>
        <v/>
      </c>
      <c r="BM15" s="0" t="str">
        <f aca="false">IF($AJ15&gt;BM$3,MIN(1,2*BINOMDIST(BM$3,SUM(BM$3,$AJ15),0.5,TRUE())),"")</f>
        <v/>
      </c>
      <c r="BN15" s="0" t="str">
        <f aca="false">IF($AJ15&gt;BN$3,MIN(1,2*BINOMDIST(BN$3,SUM(BN$3,$AJ15),0.5,TRUE())),"")</f>
        <v/>
      </c>
      <c r="BO15" s="0" t="str">
        <f aca="false">IF($AJ15&gt;BO$3,MIN(1,2*BINOMDIST(BO$3,SUM(BO$3,$AJ15),0.5,TRUE())),"")</f>
        <v/>
      </c>
      <c r="BP15" s="0"/>
      <c r="BQ15" s="0"/>
      <c r="BR15" s="0"/>
      <c r="BS15" s="0" t="n">
        <v>11</v>
      </c>
      <c r="BT15" s="0" t="str">
        <f aca="false">IF(SUM(B15,AK15)&lt;0.1,"",IF(AND(B15&lt;&gt;"",B15&lt;0.05),"CHI",IF(AND(AK15&lt;&gt;"",AK15&lt;0.05),"BIN","")))</f>
        <v/>
      </c>
      <c r="BU15" s="0" t="str">
        <f aca="false">IF(SUM(C15,AL15)&lt;0.1,"",IF(AND(C15&lt;&gt;"",C15&lt;0.05),"CHI",IF(AND(AL15&lt;&gt;"",AL15&lt;0.05),"BIN","")))</f>
        <v/>
      </c>
      <c r="BV15" s="0" t="str">
        <f aca="false">IF(SUM(D15,AM15)&lt;0.1,"",IF(AND(D15&lt;&gt;"",D15&lt;0.05),"CHI",IF(AND(AM15&lt;&gt;"",AM15&lt;0.05),"BIN","")))</f>
        <v/>
      </c>
      <c r="BW15" s="0" t="str">
        <f aca="false">IF(SUM(E15,AN15)&lt;0.1,"",IF(AND(E15&lt;&gt;"",E15&lt;0.05),"CHI",IF(AND(AN15&lt;&gt;"",AN15&lt;0.05),"BIN","")))</f>
        <v/>
      </c>
      <c r="BX15" s="0" t="str">
        <f aca="false">IF(SUM(F15,AO15)&lt;0.1,"",IF(AND(F15&lt;&gt;"",F15&lt;0.05),"CHI",IF(AND(AO15&lt;&gt;"",AO15&lt;0.05),"BIN","")))</f>
        <v/>
      </c>
      <c r="BY15" s="0" t="str">
        <f aca="false">IF(SUM(G15,AP15)&lt;0.1,"",IF(AND(G15&lt;&gt;"",G15&lt;0.05),"CHI",IF(AND(AP15&lt;&gt;"",AP15&lt;0.05),"BIN","")))</f>
        <v/>
      </c>
      <c r="BZ15" s="0" t="str">
        <f aca="false">IF(SUM(H15,AQ15)&lt;0.1,"",IF(AND(H15&lt;&gt;"",H15&lt;0.05),"CHI",IF(AND(AQ15&lt;&gt;"",AQ15&lt;0.05),"BIN","")))</f>
        <v/>
      </c>
      <c r="CA15" s="0" t="str">
        <f aca="false">IF(SUM(I15,AR15)&lt;0.1,"",IF(AND(I15&lt;&gt;"",I15&lt;0.05),"CHI",IF(AND(AR15&lt;&gt;"",AR15&lt;0.05),"BIN","")))</f>
        <v/>
      </c>
      <c r="CB15" s="0" t="str">
        <f aca="false">IF(SUM(J15,AS15)&lt;0.1,"",IF(AND(J15&lt;&gt;"",J15&lt;0.05),"CHI",IF(AND(AS15&lt;&gt;"",AS15&lt;0.05),"BIN","")))</f>
        <v/>
      </c>
      <c r="CC15" s="0" t="str">
        <f aca="false">IF(SUM(K15,AT15)&lt;0.1,"",IF(AND(K15&lt;&gt;"",K15&lt;0.05),"CHI",IF(AND(AT15&lt;&gt;"",AT15&lt;0.05),"BIN","")))</f>
        <v/>
      </c>
      <c r="CD15" s="0" t="str">
        <f aca="false">IF(SUM(L15,AU15)&lt;0.1,"",IF(AND(L15&lt;&gt;"",L15&lt;0.05),"CHI",IF(AND(AU15&lt;&gt;"",AU15&lt;0.05),"BIN","")))</f>
        <v/>
      </c>
      <c r="CE15" s="0" t="str">
        <f aca="false">IF(SUM(M15,AV15)&lt;0.1,"",IF(AND(M15&lt;&gt;"",M15&lt;0.05),"CHI",IF(AND(AV15&lt;&gt;"",AV15&lt;0.05),"BIN","")))</f>
        <v/>
      </c>
      <c r="CF15" s="0" t="str">
        <f aca="false">IF(SUM(N15,AW15)&lt;0.1,"",IF(AND(N15&lt;&gt;"",N15&lt;0.05),"CHI",IF(AND(AW15&lt;&gt;"",AW15&lt;0.05),"BIN","")))</f>
        <v/>
      </c>
      <c r="CG15" s="0" t="str">
        <f aca="false">IF(SUM(O15,AX15)&lt;0.1,"",IF(AND(O15&lt;&gt;"",O15&lt;0.05),"CHI",IF(AND(AX15&lt;&gt;"",AX15&lt;0.05),"BIN","")))</f>
        <v/>
      </c>
      <c r="CH15" s="0" t="str">
        <f aca="false">IF(SUM(P15,AY15)&lt;0.1,"",IF(AND(P15&lt;&gt;"",P15&lt;0.05),"CHI",IF(AND(AY15&lt;&gt;"",AY15&lt;0.05),"BIN","")))</f>
        <v/>
      </c>
      <c r="CI15" s="0" t="str">
        <f aca="false">IF(SUM(Q15,AZ15)&lt;0.1,"",IF(AND(Q15&lt;&gt;"",Q15&lt;0.05),"CHI",IF(AND(AZ15&lt;&gt;"",AZ15&lt;0.05),"BIN","")))</f>
        <v/>
      </c>
      <c r="CJ15" s="0" t="str">
        <f aca="false">IF(SUM(R15,BA15)&lt;0.1,"",IF(AND(R15&lt;&gt;"",R15&lt;0.05),"CHI",IF(AND(BA15&lt;&gt;"",BA15&lt;0.05),"BIN","")))</f>
        <v/>
      </c>
      <c r="CK15" s="0" t="str">
        <f aca="false">IF(SUM(S15,BB15)&lt;0.1,"",IF(AND(S15&lt;&gt;"",S15&lt;0.05),"CHI",IF(AND(BB15&lt;&gt;"",BB15&lt;0.05),"BIN","")))</f>
        <v/>
      </c>
      <c r="CL15" s="0" t="str">
        <f aca="false">IF(SUM(T15,BC15)&lt;0.1,"",IF(AND(T15&lt;&gt;"",T15&lt;0.05),"CHI",IF(AND(BC15&lt;&gt;"",BC15&lt;0.05),"BIN","")))</f>
        <v/>
      </c>
      <c r="CM15" s="0" t="str">
        <f aca="false">IF(SUM(U15,BD15)&lt;0.1,"",IF(AND(U15&lt;&gt;"",U15&lt;0.05),"CHI",IF(AND(BD15&lt;&gt;"",BD15&lt;0.05),"BIN","")))</f>
        <v/>
      </c>
      <c r="CN15" s="0" t="str">
        <f aca="false">IF(SUM(V15,BE15)&lt;0.1,"",IF(AND(V15&lt;&gt;"",V15&lt;0.05),"CHI",IF(AND(BE15&lt;&gt;"",BE15&lt;0.05),"BIN","")))</f>
        <v/>
      </c>
      <c r="CO15" s="0" t="str">
        <f aca="false">IF(SUM(W15,BF15)&lt;0.1,"",IF(AND(W15&lt;&gt;"",W15&lt;0.05),"CHI",IF(AND(BF15&lt;&gt;"",BF15&lt;0.05),"BIN","")))</f>
        <v/>
      </c>
      <c r="CP15" s="0" t="str">
        <f aca="false">IF(SUM(X15,BG15)&lt;0.1,"",IF(AND(X15&lt;&gt;"",X15&lt;0.05),"CHI",IF(AND(BG15&lt;&gt;"",BG15&lt;0.05),"BIN","")))</f>
        <v/>
      </c>
      <c r="CQ15" s="0" t="str">
        <f aca="false">IF(SUM(Y15,BH15)&lt;0.1,"",IF(AND(Y15&lt;&gt;"",Y15&lt;0.05),"CHI",IF(AND(BH15&lt;&gt;"",BH15&lt;0.05),"BIN","")))</f>
        <v/>
      </c>
      <c r="CR15" s="0" t="str">
        <f aca="false">IF(SUM(Z15,BI15)&lt;0.1,"",IF(AND(Z15&lt;&gt;"",Z15&lt;0.05),"CHI",IF(AND(BI15&lt;&gt;"",BI15&lt;0.05),"BIN","")))</f>
        <v/>
      </c>
      <c r="CS15" s="0" t="str">
        <f aca="false">IF(SUM(AA15,BJ15)&lt;0.1,"",IF(AND(AA15&lt;&gt;"",AA15&lt;0.05),"CHI",IF(AND(BJ15&lt;&gt;"",BJ15&lt;0.05),"BIN","")))</f>
        <v/>
      </c>
      <c r="CT15" s="0" t="str">
        <f aca="false">IF(SUM(AB15,BK15)&lt;0.1,"",IF(AND(AB15&lt;&gt;"",AB15&lt;0.05),"CHI",IF(AND(BK15&lt;&gt;"",BK15&lt;0.05),"BIN","")))</f>
        <v/>
      </c>
      <c r="CU15" s="0" t="str">
        <f aca="false">IF(SUM(AC15,BL15)&lt;0.1,"",IF(AND(AC15&lt;&gt;"",AC15&lt;0.05),"CHI",IF(AND(BL15&lt;&gt;"",BL15&lt;0.05),"BIN","")))</f>
        <v/>
      </c>
      <c r="CV15" s="0" t="str">
        <f aca="false">IF(SUM(AD15,BM15)&lt;0.1,"",IF(AND(AD15&lt;&gt;"",AD15&lt;0.05),"CHI",IF(AND(BM15&lt;&gt;"",BM15&lt;0.05),"BIN","")))</f>
        <v/>
      </c>
      <c r="CW15" s="0" t="str">
        <f aca="false">IF(SUM(AE15,BN15)&lt;0.1,"",IF(AND(AE15&lt;&gt;"",AE15&lt;0.05),"CHI",IF(AND(BN15&lt;&gt;"",BN15&lt;0.05),"BIN","")))</f>
        <v/>
      </c>
      <c r="CX15" s="0" t="str">
        <f aca="false">IF(SUM(AF15,BO15)&lt;0.1,"",IF(AND(AF15&lt;&gt;"",AF15&lt;0.05),"CHI",IF(AND(BO15&lt;&gt;"",BO15&lt;0.05),"BIN","")))</f>
        <v/>
      </c>
    </row>
    <row r="16" customFormat="false" ht="17" hidden="false" customHeight="false" outlineLevel="0" collapsed="false">
      <c r="A16" s="1" t="n">
        <f aca="false">1+A15</f>
        <v>12</v>
      </c>
      <c r="B16" s="2" t="n">
        <f aca="false">IF($A16&gt;B$3,CHIDIST(SUM((ABS($A16-SUM($A16,B$3)/2)-0.5)^2/(SUM($A16,B$3)/2),(ABS(B$3-SUM(B$3,$A16)/2)-0.5)^2/(SUM(B$3,$A16)/2)),1),"")</f>
        <v>0.00149616428974555</v>
      </c>
      <c r="C16" s="2" t="n">
        <f aca="false">IF($A16&gt;C$3,CHIDIST(SUM((ABS($A16-SUM($A16,C$3)/2)-0.5)^2/(SUM($A16,C$3)/2),(ABS(C$3-SUM(C$3,$A16)/2)-0.5)^2/(SUM(C$3,$A16)/2)),1),"")</f>
        <v>0.00554566731524406</v>
      </c>
      <c r="D16" s="2" t="n">
        <f aca="false">IF($A16&gt;D$3,CHIDIST(SUM((ABS($A16-SUM($A16,D$3)/2)-0.5)^2/(SUM($A16,D$3)/2),(ABS(D$3-SUM(D$3,$A16)/2)-0.5)^2/(SUM(D$3,$A16)/2)),1),"")</f>
        <v>0.0161569312611813</v>
      </c>
      <c r="E16" s="2" t="n">
        <f aca="false">IF($A16&gt;E$3,CHIDIST(SUM((ABS($A16-SUM($A16,E$3)/2)-0.5)^2/(SUM($A16,E$3)/2),(ABS(E$3-SUM(E$3,$A16)/2)-0.5)^2/(SUM(E$3,$A16)/2)),1),"")</f>
        <v>0.0388671038124173</v>
      </c>
      <c r="F16" s="2" t="n">
        <f aca="false">IF($A16&gt;F$3,CHIDIST(SUM((ABS($A16-SUM($A16,F$3)/2)-0.5)^2/(SUM($A16,F$3)/2),(ABS(F$3-SUM(F$3,$A16)/2)-0.5)^2/(SUM(F$3,$A16)/2)),1),"")</f>
        <v>0.0801183137276342</v>
      </c>
      <c r="G16" s="2" t="n">
        <f aca="false">IF($A16&gt;G$3,CHIDIST(SUM((ABS($A16-SUM($A16,G$3)/2)-0.5)^2/(SUM($A16,G$3)/2),(ABS(G$3-SUM(G$3,$A16)/2)-0.5)^2/(SUM(G$3,$A16)/2)),1),"")</f>
        <v>0.145610095396867</v>
      </c>
      <c r="H16" s="2" t="n">
        <f aca="false">IF($A16&gt;H$3,CHIDIST(SUM((ABS($A16-SUM($A16,H$3)/2)-0.5)^2/(SUM($A16,H$3)/2),(ABS(H$3-SUM(H$3,$A16)/2)-0.5)^2/(SUM(H$3,$A16)/2)),1),"")</f>
        <v>0.238592829316435</v>
      </c>
      <c r="I16" s="2" t="n">
        <f aca="false">IF($A16&gt;I$3,CHIDIST(SUM((ABS($A16-SUM($A16,I$3)/2)-0.5)^2/(SUM($A16,I$3)/2),(ABS(I$3-SUM(I$3,$A16)/2)-0.5)^2/(SUM(I$3,$A16)/2)),1),"")</f>
        <v>0.358795357886942</v>
      </c>
      <c r="J16" s="2" t="n">
        <f aca="false">IF($A16&gt;J$3,CHIDIST(SUM((ABS($A16-SUM($A16,J$3)/2)-0.5)^2/(SUM($A16,J$3)/2),(ABS(J$3-SUM(J$3,$A16)/2)-0.5)^2/(SUM(J$3,$A16)/2)),1),"")</f>
        <v>0.502334954360502</v>
      </c>
      <c r="K16" s="2" t="n">
        <f aca="false">IF($A16&gt;K$3,CHIDIST(SUM((ABS($A16-SUM($A16,K$3)/2)-0.5)^2/(SUM($A16,K$3)/2),(ABS(K$3-SUM(K$3,$A16)/2)-0.5)^2/(SUM(K$3,$A16)/2)),1),"")</f>
        <v>0.662520583540057</v>
      </c>
      <c r="L16" s="2" t="n">
        <f aca="false">IF($A16&gt;L$3,CHIDIST(SUM((ABS($A16-SUM($A16,L$3)/2)-0.5)^2/(SUM($A16,L$3)/2),(ABS(L$3-SUM(L$3,$A16)/2)-0.5)^2/(SUM(L$3,$A16)/2)),1),"")</f>
        <v>0.831170409541762</v>
      </c>
      <c r="M16" s="2" t="n">
        <f aca="false">IF($A16&gt;M$3,CHIDIST(SUM((ABS($A16-SUM($A16,M$3)/2)-0.5)^2/(SUM($A16,M$3)/2),(ABS(M$3-SUM(M$3,$A16)/2)-0.5)^2/(SUM(M$3,$A16)/2)),1),"")</f>
        <v>1</v>
      </c>
      <c r="N16" s="2" t="str">
        <f aca="false">IF($A16&gt;N$3,CHIDIST(SUM((ABS($A16-SUM($A16,N$3)/2)-0.5)^2/(SUM($A16,N$3)/2),(ABS(N$3-SUM(N$3,$A16)/2)-0.5)^2/(SUM(N$3,$A16)/2)),1),"")</f>
        <v/>
      </c>
      <c r="O16" s="2" t="str">
        <f aca="false">IF($A16&gt;O$3,CHIDIST(SUM((ABS($A16-SUM($A16,O$3)/2)-0.5)^2/(SUM($A16,O$3)/2),(ABS(O$3-SUM(O$3,$A16)/2)-0.5)^2/(SUM(O$3,$A16)/2)),1),"")</f>
        <v/>
      </c>
      <c r="P16" s="2" t="str">
        <f aca="false">IF($A16&gt;P$3,CHIDIST(SUM((ABS($A16-SUM($A16,P$3)/2)-0.5)^2/(SUM($A16,P$3)/2),(ABS(P$3-SUM(P$3,$A16)/2)-0.5)^2/(SUM(P$3,$A16)/2)),1),"")</f>
        <v/>
      </c>
      <c r="Q16" s="2" t="str">
        <f aca="false">IF($A16&gt;Q$3,CHIDIST(SUM((ABS($A16-SUM($A16,Q$3)/2)-0.5)^2/(SUM($A16,Q$3)/2),(ABS(Q$3-SUM(Q$3,$A16)/2)-0.5)^2/(SUM(Q$3,$A16)/2)),1),"")</f>
        <v/>
      </c>
      <c r="R16" s="2" t="str">
        <f aca="false">IF($A16&gt;R$3,CHIDIST(SUM((ABS($A16-SUM($A16,R$3)/2)-0.5)^2/(SUM($A16,R$3)/2),(ABS(R$3-SUM(R$3,$A16)/2)-0.5)^2/(SUM(R$3,$A16)/2)),1),"")</f>
        <v/>
      </c>
      <c r="S16" s="2" t="str">
        <f aca="false">IF($A16&gt;S$3,CHIDIST(SUM((ABS($A16-SUM($A16,S$3)/2)-0.5)^2/(SUM($A16,S$3)/2),(ABS(S$3-SUM(S$3,$A16)/2)-0.5)^2/(SUM(S$3,$A16)/2)),1),"")</f>
        <v/>
      </c>
      <c r="T16" s="2" t="str">
        <f aca="false">IF($A16&gt;T$3,CHIDIST(SUM((ABS($A16-SUM($A16,T$3)/2)-0.5)^2/(SUM($A16,T$3)/2),(ABS(T$3-SUM(T$3,$A16)/2)-0.5)^2/(SUM(T$3,$A16)/2)),1),"")</f>
        <v/>
      </c>
      <c r="U16" s="2" t="str">
        <f aca="false">IF($A16&gt;U$3,CHIDIST(SUM((ABS($A16-SUM($A16,U$3)/2)-0.5)^2/(SUM($A16,U$3)/2),(ABS(U$3-SUM(U$3,$A16)/2)-0.5)^2/(SUM(U$3,$A16)/2)),1),"")</f>
        <v/>
      </c>
      <c r="V16" s="2" t="str">
        <f aca="false">IF($A16&gt;V$3,CHIDIST(SUM((ABS($A16-SUM($A16,V$3)/2)-0.5)^2/(SUM($A16,V$3)/2),(ABS(V$3-SUM(V$3,$A16)/2)-0.5)^2/(SUM(V$3,$A16)/2)),1),"")</f>
        <v/>
      </c>
      <c r="W16" s="2" t="str">
        <f aca="false">IF($A16&gt;W$3,CHIDIST(SUM((ABS($A16-SUM($A16,W$3)/2)-0.5)^2/(SUM($A16,W$3)/2),(ABS(W$3-SUM(W$3,$A16)/2)-0.5)^2/(SUM(W$3,$A16)/2)),1),"")</f>
        <v/>
      </c>
      <c r="X16" s="2" t="str">
        <f aca="false">IF($A16&gt;X$3,CHIDIST(SUM((ABS($A16-SUM($A16,X$3)/2)-0.5)^2/(SUM($A16,X$3)/2),(ABS(X$3-SUM(X$3,$A16)/2)-0.5)^2/(SUM(X$3,$A16)/2)),1),"")</f>
        <v/>
      </c>
      <c r="Y16" s="2" t="str">
        <f aca="false">IF($A16&gt;Y$3,CHIDIST(SUM((ABS($A16-SUM($A16,Y$3)/2)-0.5)^2/(SUM($A16,Y$3)/2),(ABS(Y$3-SUM(Y$3,$A16)/2)-0.5)^2/(SUM(Y$3,$A16)/2)),1),"")</f>
        <v/>
      </c>
      <c r="Z16" s="2" t="str">
        <f aca="false">IF($A16&gt;Z$3,CHIDIST(SUM((ABS($A16-SUM($A16,Z$3)/2)-0.5)^2/(SUM($A16,Z$3)/2),(ABS(Z$3-SUM(Z$3,$A16)/2)-0.5)^2/(SUM(Z$3,$A16)/2)),1),"")</f>
        <v/>
      </c>
      <c r="AA16" s="2" t="str">
        <f aca="false">IF($A16&gt;AA$3,CHIDIST(SUM((ABS($A16-SUM($A16,AA$3)/2)-0.5)^2/(SUM($A16,AA$3)/2),(ABS(AA$3-SUM(AA$3,$A16)/2)-0.5)^2/(SUM(AA$3,$A16)/2)),1),"")</f>
        <v/>
      </c>
      <c r="AB16" s="2" t="str">
        <f aca="false">IF($A16&gt;AB$3,CHIDIST(SUM((ABS($A16-SUM($A16,AB$3)/2)-0.5)^2/(SUM($A16,AB$3)/2),(ABS(AB$3-SUM(AB$3,$A16)/2)-0.5)^2/(SUM(AB$3,$A16)/2)),1),"")</f>
        <v/>
      </c>
      <c r="AC16" s="2" t="str">
        <f aca="false">IF($A16&gt;AC$3,CHIDIST(SUM((ABS($A16-SUM($A16,AC$3)/2)-0.5)^2/(SUM($A16,AC$3)/2),(ABS(AC$3-SUM(AC$3,$A16)/2)-0.5)^2/(SUM(AC$3,$A16)/2)),1),"")</f>
        <v/>
      </c>
      <c r="AD16" s="2" t="str">
        <f aca="false">IF($A16&gt;AD$3,CHIDIST(SUM((ABS($A16-SUM($A16,AD$3)/2)-0.5)^2/(SUM($A16,AD$3)/2),(ABS(AD$3-SUM(AD$3,$A16)/2)-0.5)^2/(SUM(AD$3,$A16)/2)),1),"")</f>
        <v/>
      </c>
      <c r="AE16" s="2" t="str">
        <f aca="false">IF($A16&gt;AE$3,CHIDIST(SUM((ABS($A16-SUM($A16,AE$3)/2)-0.5)^2/(SUM($A16,AE$3)/2),(ABS(AE$3-SUM(AE$3,$A16)/2)-0.5)^2/(SUM(AE$3,$A16)/2)),1),"")</f>
        <v/>
      </c>
      <c r="AF16" s="2" t="str">
        <f aca="false">IF($A16&gt;AF$3,CHIDIST(SUM((ABS($A16-SUM($A16,AF$3)/2)-0.5)^2/(SUM($A16,AF$3)/2),(ABS(AF$3-SUM(AF$3,$A16)/2)-0.5)^2/(SUM(AF$3,$A16)/2)),1),"")</f>
        <v/>
      </c>
      <c r="AH16" s="0"/>
      <c r="AI16" s="0"/>
      <c r="AJ16" s="0" t="n">
        <v>12</v>
      </c>
      <c r="AK16" s="0" t="n">
        <f aca="false">IF($AJ16&gt;AK$3,MIN(1,2*BINOMDIST(AK$3,SUM(AK$3,$AJ16),0.5,TRUE())),"")</f>
        <v>0.00048828125</v>
      </c>
      <c r="AL16" s="0" t="n">
        <f aca="false">IF($AJ16&gt;AL$3,MIN(1,2*BINOMDIST(AL$3,SUM(AL$3,$AJ16),0.5,TRUE())),"")</f>
        <v>0.00341796875</v>
      </c>
      <c r="AM16" s="0" t="n">
        <f aca="false">IF($AJ16&gt;AM$3,MIN(1,2*BINOMDIST(AM$3,SUM(AM$3,$AJ16),0.5,TRUE())),"")</f>
        <v>0.012939453125</v>
      </c>
      <c r="AN16" s="0" t="n">
        <f aca="false">IF($AJ16&gt;AN$3,MIN(1,2*BINOMDIST(AN$3,SUM(AN$3,$AJ16),0.5,TRUE())),"")</f>
        <v>0.03515625</v>
      </c>
      <c r="AO16" s="0" t="n">
        <f aca="false">IF($AJ16&gt;AO$3,MIN(1,2*BINOMDIST(AO$3,SUM(AO$3,$AJ16),0.5,TRUE())),"")</f>
        <v>0.076812744140625</v>
      </c>
      <c r="AP16" s="0" t="n">
        <f aca="false">IF($AJ16&gt;AP$3,MIN(1,2*BINOMDIST(AP$3,SUM(AP$3,$AJ16),0.5,TRUE())),"")</f>
        <v>0.143463134765625</v>
      </c>
      <c r="AQ16" s="0" t="n">
        <f aca="false">IF($AJ16&gt;AQ$3,MIN(1,2*BINOMDIST(AQ$3,SUM(AQ$3,$AJ16),0.5,TRUE())),"")</f>
        <v>0.237884521484375</v>
      </c>
      <c r="AR16" s="0" t="n">
        <f aca="false">IF($AJ16&gt;AR$3,MIN(1,2*BINOMDIST(AR$3,SUM(AR$3,$AJ16),0.5,TRUE())),"")</f>
        <v>0.359283447265625</v>
      </c>
      <c r="AS16" s="0" t="n">
        <f aca="false">IF($AJ16&gt;AS$3,MIN(1,2*BINOMDIST(AS$3,SUM(AS$3,$AJ16),0.5,TRUE())),"")</f>
        <v>0.503444671630859</v>
      </c>
      <c r="AT16" s="0" t="n">
        <f aca="false">IF($AJ16&gt;AT$3,MIN(1,2*BINOMDIST(AT$3,SUM(AT$3,$AJ16),0.5,TRUE())),"")</f>
        <v>0.663623809814453</v>
      </c>
      <c r="AU16" s="0" t="n">
        <f aca="false">IF($AJ16&gt;AU$3,MIN(1,2*BINOMDIST(AU$3,SUM(AU$3,$AJ16),0.5,TRUE())),"")</f>
        <v>0.831811904907227</v>
      </c>
      <c r="AV16" s="0" t="n">
        <f aca="false">IF($AJ16&gt;AV$3,MIN(1,2*BINOMDIST(AV$3,SUM(AV$3,$AJ16),0.5,TRUE())),"")</f>
        <v>1</v>
      </c>
      <c r="AW16" s="0" t="str">
        <f aca="false">IF($AJ16&gt;AW$3,MIN(1,2*BINOMDIST(AW$3,SUM(AW$3,$AJ16),0.5,TRUE())),"")</f>
        <v/>
      </c>
      <c r="AX16" s="0" t="str">
        <f aca="false">IF($AJ16&gt;AX$3,MIN(1,2*BINOMDIST(AX$3,SUM(AX$3,$AJ16),0.5,TRUE())),"")</f>
        <v/>
      </c>
      <c r="AY16" s="0" t="str">
        <f aca="false">IF($AJ16&gt;AY$3,MIN(1,2*BINOMDIST(AY$3,SUM(AY$3,$AJ16),0.5,TRUE())),"")</f>
        <v/>
      </c>
      <c r="AZ16" s="0" t="str">
        <f aca="false">IF($AJ16&gt;AZ$3,MIN(1,2*BINOMDIST(AZ$3,SUM(AZ$3,$AJ16),0.5,TRUE())),"")</f>
        <v/>
      </c>
      <c r="BA16" s="0" t="str">
        <f aca="false">IF($AJ16&gt;BA$3,MIN(1,2*BINOMDIST(BA$3,SUM(BA$3,$AJ16),0.5,TRUE())),"")</f>
        <v/>
      </c>
      <c r="BB16" s="0" t="str">
        <f aca="false">IF($AJ16&gt;BB$3,MIN(1,2*BINOMDIST(BB$3,SUM(BB$3,$AJ16),0.5,TRUE())),"")</f>
        <v/>
      </c>
      <c r="BC16" s="0" t="str">
        <f aca="false">IF($AJ16&gt;BC$3,MIN(1,2*BINOMDIST(BC$3,SUM(BC$3,$AJ16),0.5,TRUE())),"")</f>
        <v/>
      </c>
      <c r="BD16" s="0" t="str">
        <f aca="false">IF($AJ16&gt;BD$3,MIN(1,2*BINOMDIST(BD$3,SUM(BD$3,$AJ16),0.5,TRUE())),"")</f>
        <v/>
      </c>
      <c r="BE16" s="0" t="str">
        <f aca="false">IF($AJ16&gt;BE$3,MIN(1,2*BINOMDIST(BE$3,SUM(BE$3,$AJ16),0.5,TRUE())),"")</f>
        <v/>
      </c>
      <c r="BF16" s="0" t="str">
        <f aca="false">IF($AJ16&gt;BF$3,MIN(1,2*BINOMDIST(BF$3,SUM(BF$3,$AJ16),0.5,TRUE())),"")</f>
        <v/>
      </c>
      <c r="BG16" s="0" t="str">
        <f aca="false">IF($AJ16&gt;BG$3,MIN(1,2*BINOMDIST(BG$3,SUM(BG$3,$AJ16),0.5,TRUE())),"")</f>
        <v/>
      </c>
      <c r="BH16" s="0" t="str">
        <f aca="false">IF($AJ16&gt;BH$3,MIN(1,2*BINOMDIST(BH$3,SUM(BH$3,$AJ16),0.5,TRUE())),"")</f>
        <v/>
      </c>
      <c r="BI16" s="0" t="str">
        <f aca="false">IF($AJ16&gt;BI$3,MIN(1,2*BINOMDIST(BI$3,SUM(BI$3,$AJ16),0.5,TRUE())),"")</f>
        <v/>
      </c>
      <c r="BJ16" s="0" t="str">
        <f aca="false">IF($AJ16&gt;BJ$3,MIN(1,2*BINOMDIST(BJ$3,SUM(BJ$3,$AJ16),0.5,TRUE())),"")</f>
        <v/>
      </c>
      <c r="BK16" s="0" t="str">
        <f aca="false">IF($AJ16&gt;BK$3,MIN(1,2*BINOMDIST(BK$3,SUM(BK$3,$AJ16),0.5,TRUE())),"")</f>
        <v/>
      </c>
      <c r="BL16" s="0" t="str">
        <f aca="false">IF($AJ16&gt;BL$3,MIN(1,2*BINOMDIST(BL$3,SUM(BL$3,$AJ16),0.5,TRUE())),"")</f>
        <v/>
      </c>
      <c r="BM16" s="0" t="str">
        <f aca="false">IF($AJ16&gt;BM$3,MIN(1,2*BINOMDIST(BM$3,SUM(BM$3,$AJ16),0.5,TRUE())),"")</f>
        <v/>
      </c>
      <c r="BN16" s="0" t="str">
        <f aca="false">IF($AJ16&gt;BN$3,MIN(1,2*BINOMDIST(BN$3,SUM(BN$3,$AJ16),0.5,TRUE())),"")</f>
        <v/>
      </c>
      <c r="BO16" s="0" t="str">
        <f aca="false">IF($AJ16&gt;BO$3,MIN(1,2*BINOMDIST(BO$3,SUM(BO$3,$AJ16),0.5,TRUE())),"")</f>
        <v/>
      </c>
      <c r="BP16" s="0"/>
      <c r="BQ16" s="0"/>
      <c r="BR16" s="0"/>
      <c r="BS16" s="0" t="n">
        <v>12</v>
      </c>
      <c r="BT16" s="0" t="str">
        <f aca="false">IF(SUM(B16,AK16)&lt;0.1,"",IF(AND(B16&lt;&gt;"",B16&lt;0.05),"CHI",IF(AND(AK16&lt;&gt;"",AK16&lt;0.05),"BIN","")))</f>
        <v/>
      </c>
      <c r="BU16" s="0" t="str">
        <f aca="false">IF(SUM(C16,AL16)&lt;0.1,"",IF(AND(C16&lt;&gt;"",C16&lt;0.05),"CHI",IF(AND(AL16&lt;&gt;"",AL16&lt;0.05),"BIN","")))</f>
        <v/>
      </c>
      <c r="BV16" s="0" t="str">
        <f aca="false">IF(SUM(D16,AM16)&lt;0.1,"",IF(AND(D16&lt;&gt;"",D16&lt;0.05),"CHI",IF(AND(AM16&lt;&gt;"",AM16&lt;0.05),"BIN","")))</f>
        <v/>
      </c>
      <c r="BW16" s="0" t="str">
        <f aca="false">IF(SUM(E16,AN16)&lt;0.1,"",IF(AND(E16&lt;&gt;"",E16&lt;0.05),"CHI",IF(AND(AN16&lt;&gt;"",AN16&lt;0.05),"BIN","")))</f>
        <v/>
      </c>
      <c r="BX16" s="0" t="str">
        <f aca="false">IF(SUM(F16,AO16)&lt;0.1,"",IF(AND(F16&lt;&gt;"",F16&lt;0.05),"CHI",IF(AND(AO16&lt;&gt;"",AO16&lt;0.05),"BIN","")))</f>
        <v/>
      </c>
      <c r="BY16" s="0" t="str">
        <f aca="false">IF(SUM(G16,AP16)&lt;0.1,"",IF(AND(G16&lt;&gt;"",G16&lt;0.05),"CHI",IF(AND(AP16&lt;&gt;"",AP16&lt;0.05),"BIN","")))</f>
        <v/>
      </c>
      <c r="BZ16" s="0" t="str">
        <f aca="false">IF(SUM(H16,AQ16)&lt;0.1,"",IF(AND(H16&lt;&gt;"",H16&lt;0.05),"CHI",IF(AND(AQ16&lt;&gt;"",AQ16&lt;0.05),"BIN","")))</f>
        <v/>
      </c>
      <c r="CA16" s="0" t="str">
        <f aca="false">IF(SUM(I16,AR16)&lt;0.1,"",IF(AND(I16&lt;&gt;"",I16&lt;0.05),"CHI",IF(AND(AR16&lt;&gt;"",AR16&lt;0.05),"BIN","")))</f>
        <v/>
      </c>
      <c r="CB16" s="0" t="str">
        <f aca="false">IF(SUM(J16,AS16)&lt;0.1,"",IF(AND(J16&lt;&gt;"",J16&lt;0.05),"CHI",IF(AND(AS16&lt;&gt;"",AS16&lt;0.05),"BIN","")))</f>
        <v/>
      </c>
      <c r="CC16" s="0" t="str">
        <f aca="false">IF(SUM(K16,AT16)&lt;0.1,"",IF(AND(K16&lt;&gt;"",K16&lt;0.05),"CHI",IF(AND(AT16&lt;&gt;"",AT16&lt;0.05),"BIN","")))</f>
        <v/>
      </c>
      <c r="CD16" s="0" t="str">
        <f aca="false">IF(SUM(L16,AU16)&lt;0.1,"",IF(AND(L16&lt;&gt;"",L16&lt;0.05),"CHI",IF(AND(AU16&lt;&gt;"",AU16&lt;0.05),"BIN","")))</f>
        <v/>
      </c>
      <c r="CE16" s="0" t="str">
        <f aca="false">IF(SUM(M16,AV16)&lt;0.1,"",IF(AND(M16&lt;&gt;"",M16&lt;0.05),"CHI",IF(AND(AV16&lt;&gt;"",AV16&lt;0.05),"BIN","")))</f>
        <v/>
      </c>
      <c r="CF16" s="0" t="str">
        <f aca="false">IF(SUM(N16,AW16)&lt;0.1,"",IF(AND(N16&lt;&gt;"",N16&lt;0.05),"CHI",IF(AND(AW16&lt;&gt;"",AW16&lt;0.05),"BIN","")))</f>
        <v/>
      </c>
      <c r="CG16" s="0" t="str">
        <f aca="false">IF(SUM(O16,AX16)&lt;0.1,"",IF(AND(O16&lt;&gt;"",O16&lt;0.05),"CHI",IF(AND(AX16&lt;&gt;"",AX16&lt;0.05),"BIN","")))</f>
        <v/>
      </c>
      <c r="CH16" s="0" t="str">
        <f aca="false">IF(SUM(P16,AY16)&lt;0.1,"",IF(AND(P16&lt;&gt;"",P16&lt;0.05),"CHI",IF(AND(AY16&lt;&gt;"",AY16&lt;0.05),"BIN","")))</f>
        <v/>
      </c>
      <c r="CI16" s="0" t="str">
        <f aca="false">IF(SUM(Q16,AZ16)&lt;0.1,"",IF(AND(Q16&lt;&gt;"",Q16&lt;0.05),"CHI",IF(AND(AZ16&lt;&gt;"",AZ16&lt;0.05),"BIN","")))</f>
        <v/>
      </c>
      <c r="CJ16" s="0" t="str">
        <f aca="false">IF(SUM(R16,BA16)&lt;0.1,"",IF(AND(R16&lt;&gt;"",R16&lt;0.05),"CHI",IF(AND(BA16&lt;&gt;"",BA16&lt;0.05),"BIN","")))</f>
        <v/>
      </c>
      <c r="CK16" s="0" t="str">
        <f aca="false">IF(SUM(S16,BB16)&lt;0.1,"",IF(AND(S16&lt;&gt;"",S16&lt;0.05),"CHI",IF(AND(BB16&lt;&gt;"",BB16&lt;0.05),"BIN","")))</f>
        <v/>
      </c>
      <c r="CL16" s="0" t="str">
        <f aca="false">IF(SUM(T16,BC16)&lt;0.1,"",IF(AND(T16&lt;&gt;"",T16&lt;0.05),"CHI",IF(AND(BC16&lt;&gt;"",BC16&lt;0.05),"BIN","")))</f>
        <v/>
      </c>
      <c r="CM16" s="0" t="str">
        <f aca="false">IF(SUM(U16,BD16)&lt;0.1,"",IF(AND(U16&lt;&gt;"",U16&lt;0.05),"CHI",IF(AND(BD16&lt;&gt;"",BD16&lt;0.05),"BIN","")))</f>
        <v/>
      </c>
      <c r="CN16" s="0" t="str">
        <f aca="false">IF(SUM(V16,BE16)&lt;0.1,"",IF(AND(V16&lt;&gt;"",V16&lt;0.05),"CHI",IF(AND(BE16&lt;&gt;"",BE16&lt;0.05),"BIN","")))</f>
        <v/>
      </c>
      <c r="CO16" s="0" t="str">
        <f aca="false">IF(SUM(W16,BF16)&lt;0.1,"",IF(AND(W16&lt;&gt;"",W16&lt;0.05),"CHI",IF(AND(BF16&lt;&gt;"",BF16&lt;0.05),"BIN","")))</f>
        <v/>
      </c>
      <c r="CP16" s="0" t="str">
        <f aca="false">IF(SUM(X16,BG16)&lt;0.1,"",IF(AND(X16&lt;&gt;"",X16&lt;0.05),"CHI",IF(AND(BG16&lt;&gt;"",BG16&lt;0.05),"BIN","")))</f>
        <v/>
      </c>
      <c r="CQ16" s="0" t="str">
        <f aca="false">IF(SUM(Y16,BH16)&lt;0.1,"",IF(AND(Y16&lt;&gt;"",Y16&lt;0.05),"CHI",IF(AND(BH16&lt;&gt;"",BH16&lt;0.05),"BIN","")))</f>
        <v/>
      </c>
      <c r="CR16" s="0" t="str">
        <f aca="false">IF(SUM(Z16,BI16)&lt;0.1,"",IF(AND(Z16&lt;&gt;"",Z16&lt;0.05),"CHI",IF(AND(BI16&lt;&gt;"",BI16&lt;0.05),"BIN","")))</f>
        <v/>
      </c>
      <c r="CS16" s="0" t="str">
        <f aca="false">IF(SUM(AA16,BJ16)&lt;0.1,"",IF(AND(AA16&lt;&gt;"",AA16&lt;0.05),"CHI",IF(AND(BJ16&lt;&gt;"",BJ16&lt;0.05),"BIN","")))</f>
        <v/>
      </c>
      <c r="CT16" s="0" t="str">
        <f aca="false">IF(SUM(AB16,BK16)&lt;0.1,"",IF(AND(AB16&lt;&gt;"",AB16&lt;0.05),"CHI",IF(AND(BK16&lt;&gt;"",BK16&lt;0.05),"BIN","")))</f>
        <v/>
      </c>
      <c r="CU16" s="0" t="str">
        <f aca="false">IF(SUM(AC16,BL16)&lt;0.1,"",IF(AND(AC16&lt;&gt;"",AC16&lt;0.05),"CHI",IF(AND(BL16&lt;&gt;"",BL16&lt;0.05),"BIN","")))</f>
        <v/>
      </c>
      <c r="CV16" s="0" t="str">
        <f aca="false">IF(SUM(AD16,BM16)&lt;0.1,"",IF(AND(AD16&lt;&gt;"",AD16&lt;0.05),"CHI",IF(AND(BM16&lt;&gt;"",BM16&lt;0.05),"BIN","")))</f>
        <v/>
      </c>
      <c r="CW16" s="0" t="str">
        <f aca="false">IF(SUM(AE16,BN16)&lt;0.1,"",IF(AND(AE16&lt;&gt;"",AE16&lt;0.05),"CHI",IF(AND(BN16&lt;&gt;"",BN16&lt;0.05),"BIN","")))</f>
        <v/>
      </c>
      <c r="CX16" s="0" t="str">
        <f aca="false">IF(SUM(AF16,BO16)&lt;0.1,"",IF(AND(AF16&lt;&gt;"",AF16&lt;0.05),"CHI",IF(AND(BO16&lt;&gt;"",BO16&lt;0.05),"BIN","")))</f>
        <v/>
      </c>
    </row>
    <row r="17" customFormat="false" ht="17" hidden="false" customHeight="false" outlineLevel="0" collapsed="false">
      <c r="A17" s="1" t="n">
        <f aca="false">1+A16</f>
        <v>13</v>
      </c>
      <c r="B17" s="2" t="n">
        <f aca="false">IF($A17&gt;B$3,CHIDIST(SUM((ABS($A17-SUM($A17,B$3)/2)-0.5)^2/(SUM($A17,B$3)/2),(ABS(B$3-SUM(B$3,$A17)/2)-0.5)^2/(SUM(B$3,$A17)/2)),1),"")</f>
        <v>0.000874087211298476</v>
      </c>
      <c r="C17" s="2" t="n">
        <f aca="false">IF($A17&gt;C$3,CHIDIST(SUM((ABS($A17-SUM($A17,C$3)/2)-0.5)^2/(SUM($A17,C$3)/2),(ABS(C$3-SUM(C$3,$A17)/2)-0.5)^2/(SUM(C$3,$A17)/2)),1),"")</f>
        <v>0.00328346098606904</v>
      </c>
      <c r="D17" s="2" t="n">
        <f aca="false">IF($A17&gt;D$3,CHIDIST(SUM((ABS($A17-SUM($A17,D$3)/2)-0.5)^2/(SUM($A17,D$3)/2),(ABS(D$3-SUM(D$3,$A17)/2)-0.5)^2/(SUM(D$3,$A17)/2)),1),"")</f>
        <v>0.00982327450751924</v>
      </c>
      <c r="E17" s="2" t="n">
        <f aca="false">IF($A17&gt;E$3,CHIDIST(SUM((ABS($A17-SUM($A17,E$3)/2)-0.5)^2/(SUM($A17,E$3)/2),(ABS(E$3-SUM(E$3,$A17)/2)-0.5)^2/(SUM(E$3,$A17)/2)),1),"")</f>
        <v>0.0244489453100893</v>
      </c>
      <c r="F17" s="2" t="n">
        <f aca="false">IF($A17&gt;F$3,CHIDIST(SUM((ABS($A17-SUM($A17,F$3)/2)-0.5)^2/(SUM($A17,F$3)/2),(ABS(F$3-SUM(F$3,$A17)/2)-0.5)^2/(SUM(F$3,$A17)/2)),1),"")</f>
        <v>0.0523450632731633</v>
      </c>
      <c r="G17" s="2" t="n">
        <f aca="false">IF($A17&gt;G$3,CHIDIST(SUM((ABS($A17-SUM($A17,G$3)/2)-0.5)^2/(SUM($A17,G$3)/2),(ABS(G$3-SUM(G$3,$A17)/2)-0.5)^2/(SUM(G$3,$A17)/2)),1),"")</f>
        <v>0.0989601540194055</v>
      </c>
      <c r="H17" s="2" t="n">
        <f aca="false">IF($A17&gt;H$3,CHIDIST(SUM((ABS($A17-SUM($A17,H$3)/2)-0.5)^2/(SUM($A17,H$3)/2),(ABS(H$3-SUM(H$3,$A17)/2)-0.5)^2/(SUM(H$3,$A17)/2)),1),"")</f>
        <v>0.168668618887815</v>
      </c>
      <c r="I17" s="2" t="n">
        <f aca="false">IF($A17&gt;I$3,CHIDIST(SUM((ABS($A17-SUM($A17,I$3)/2)-0.5)^2/(SUM($A17,I$3)/2),(ABS(I$3-SUM(I$3,$A17)/2)-0.5)^2/(SUM(I$3,$A17)/2)),1),"")</f>
        <v>0.263552477282972</v>
      </c>
      <c r="J17" s="2" t="n">
        <f aca="false">IF($A17&gt;J$3,CHIDIST(SUM((ABS($A17-SUM($A17,J$3)/2)-0.5)^2/(SUM($A17,J$3)/2),(ABS(J$3-SUM(J$3,$A17)/2)-0.5)^2/(SUM(J$3,$A17)/2)),1),"")</f>
        <v>0.382733088885226</v>
      </c>
      <c r="K17" s="2" t="n">
        <f aca="false">IF($A17&gt;K$3,CHIDIST(SUM((ABS($A17-SUM($A17,K$3)/2)-0.5)^2/(SUM($A17,K$3)/2),(ABS(K$3-SUM(K$3,$A17)/2)-0.5)^2/(SUM(K$3,$A17)/2)),1),"")</f>
        <v>0.522431284961564</v>
      </c>
      <c r="L17" s="2" t="n">
        <f aca="false">IF($A17&gt;L$3,CHIDIST(SUM((ABS($A17-SUM($A17,L$3)/2)-0.5)^2/(SUM($A17,L$3)/2),(ABS(L$3-SUM(L$3,$A17)/2)-0.5)^2/(SUM(L$3,$A17)/2)),1),"")</f>
        <v>0.676657321716424</v>
      </c>
      <c r="M17" s="2" t="n">
        <f aca="false">IF($A17&gt;M$3,CHIDIST(SUM((ABS($A17-SUM($A17,M$3)/2)-0.5)^2/(SUM($A17,M$3)/2),(ABS(M$3-SUM(M$3,$A17)/2)-0.5)^2/(SUM(M$3,$A17)/2)),1),"")</f>
        <v>0.838256486385826</v>
      </c>
      <c r="N17" s="2" t="n">
        <f aca="false">IF($A17&gt;N$3,CHIDIST(SUM((ABS($A17-SUM($A17,N$3)/2)-0.5)^2/(SUM($A17,N$3)/2),(ABS(N$3-SUM(N$3,$A17)/2)-0.5)^2/(SUM(N$3,$A17)/2)),1),"")</f>
        <v>1</v>
      </c>
      <c r="O17" s="2" t="str">
        <f aca="false">IF($A17&gt;O$3,CHIDIST(SUM((ABS($A17-SUM($A17,O$3)/2)-0.5)^2/(SUM($A17,O$3)/2),(ABS(O$3-SUM(O$3,$A17)/2)-0.5)^2/(SUM(O$3,$A17)/2)),1),"")</f>
        <v/>
      </c>
      <c r="P17" s="2" t="str">
        <f aca="false">IF($A17&gt;P$3,CHIDIST(SUM((ABS($A17-SUM($A17,P$3)/2)-0.5)^2/(SUM($A17,P$3)/2),(ABS(P$3-SUM(P$3,$A17)/2)-0.5)^2/(SUM(P$3,$A17)/2)),1),"")</f>
        <v/>
      </c>
      <c r="Q17" s="2" t="str">
        <f aca="false">IF($A17&gt;Q$3,CHIDIST(SUM((ABS($A17-SUM($A17,Q$3)/2)-0.5)^2/(SUM($A17,Q$3)/2),(ABS(Q$3-SUM(Q$3,$A17)/2)-0.5)^2/(SUM(Q$3,$A17)/2)),1),"")</f>
        <v/>
      </c>
      <c r="R17" s="2" t="str">
        <f aca="false">IF($A17&gt;R$3,CHIDIST(SUM((ABS($A17-SUM($A17,R$3)/2)-0.5)^2/(SUM($A17,R$3)/2),(ABS(R$3-SUM(R$3,$A17)/2)-0.5)^2/(SUM(R$3,$A17)/2)),1),"")</f>
        <v/>
      </c>
      <c r="S17" s="2" t="str">
        <f aca="false">IF($A17&gt;S$3,CHIDIST(SUM((ABS($A17-SUM($A17,S$3)/2)-0.5)^2/(SUM($A17,S$3)/2),(ABS(S$3-SUM(S$3,$A17)/2)-0.5)^2/(SUM(S$3,$A17)/2)),1),"")</f>
        <v/>
      </c>
      <c r="T17" s="2" t="str">
        <f aca="false">IF($A17&gt;T$3,CHIDIST(SUM((ABS($A17-SUM($A17,T$3)/2)-0.5)^2/(SUM($A17,T$3)/2),(ABS(T$3-SUM(T$3,$A17)/2)-0.5)^2/(SUM(T$3,$A17)/2)),1),"")</f>
        <v/>
      </c>
      <c r="U17" s="2" t="str">
        <f aca="false">IF($A17&gt;U$3,CHIDIST(SUM((ABS($A17-SUM($A17,U$3)/2)-0.5)^2/(SUM($A17,U$3)/2),(ABS(U$3-SUM(U$3,$A17)/2)-0.5)^2/(SUM(U$3,$A17)/2)),1),"")</f>
        <v/>
      </c>
      <c r="V17" s="2" t="str">
        <f aca="false">IF($A17&gt;V$3,CHIDIST(SUM((ABS($A17-SUM($A17,V$3)/2)-0.5)^2/(SUM($A17,V$3)/2),(ABS(V$3-SUM(V$3,$A17)/2)-0.5)^2/(SUM(V$3,$A17)/2)),1),"")</f>
        <v/>
      </c>
      <c r="W17" s="2" t="str">
        <f aca="false">IF($A17&gt;W$3,CHIDIST(SUM((ABS($A17-SUM($A17,W$3)/2)-0.5)^2/(SUM($A17,W$3)/2),(ABS(W$3-SUM(W$3,$A17)/2)-0.5)^2/(SUM(W$3,$A17)/2)),1),"")</f>
        <v/>
      </c>
      <c r="X17" s="2" t="str">
        <f aca="false">IF($A17&gt;X$3,CHIDIST(SUM((ABS($A17-SUM($A17,X$3)/2)-0.5)^2/(SUM($A17,X$3)/2),(ABS(X$3-SUM(X$3,$A17)/2)-0.5)^2/(SUM(X$3,$A17)/2)),1),"")</f>
        <v/>
      </c>
      <c r="Y17" s="2" t="str">
        <f aca="false">IF($A17&gt;Y$3,CHIDIST(SUM((ABS($A17-SUM($A17,Y$3)/2)-0.5)^2/(SUM($A17,Y$3)/2),(ABS(Y$3-SUM(Y$3,$A17)/2)-0.5)^2/(SUM(Y$3,$A17)/2)),1),"")</f>
        <v/>
      </c>
      <c r="Z17" s="2" t="str">
        <f aca="false">IF($A17&gt;Z$3,CHIDIST(SUM((ABS($A17-SUM($A17,Z$3)/2)-0.5)^2/(SUM($A17,Z$3)/2),(ABS(Z$3-SUM(Z$3,$A17)/2)-0.5)^2/(SUM(Z$3,$A17)/2)),1),"")</f>
        <v/>
      </c>
      <c r="AA17" s="2" t="str">
        <f aca="false">IF($A17&gt;AA$3,CHIDIST(SUM((ABS($A17-SUM($A17,AA$3)/2)-0.5)^2/(SUM($A17,AA$3)/2),(ABS(AA$3-SUM(AA$3,$A17)/2)-0.5)^2/(SUM(AA$3,$A17)/2)),1),"")</f>
        <v/>
      </c>
      <c r="AB17" s="2" t="str">
        <f aca="false">IF($A17&gt;AB$3,CHIDIST(SUM((ABS($A17-SUM($A17,AB$3)/2)-0.5)^2/(SUM($A17,AB$3)/2),(ABS(AB$3-SUM(AB$3,$A17)/2)-0.5)^2/(SUM(AB$3,$A17)/2)),1),"")</f>
        <v/>
      </c>
      <c r="AC17" s="2" t="str">
        <f aca="false">IF($A17&gt;AC$3,CHIDIST(SUM((ABS($A17-SUM($A17,AC$3)/2)-0.5)^2/(SUM($A17,AC$3)/2),(ABS(AC$3-SUM(AC$3,$A17)/2)-0.5)^2/(SUM(AC$3,$A17)/2)),1),"")</f>
        <v/>
      </c>
      <c r="AD17" s="2" t="str">
        <f aca="false">IF($A17&gt;AD$3,CHIDIST(SUM((ABS($A17-SUM($A17,AD$3)/2)-0.5)^2/(SUM($A17,AD$3)/2),(ABS(AD$3-SUM(AD$3,$A17)/2)-0.5)^2/(SUM(AD$3,$A17)/2)),1),"")</f>
        <v/>
      </c>
      <c r="AE17" s="2" t="str">
        <f aca="false">IF($A17&gt;AE$3,CHIDIST(SUM((ABS($A17-SUM($A17,AE$3)/2)-0.5)^2/(SUM($A17,AE$3)/2),(ABS(AE$3-SUM(AE$3,$A17)/2)-0.5)^2/(SUM(AE$3,$A17)/2)),1),"")</f>
        <v/>
      </c>
      <c r="AF17" s="2" t="str">
        <f aca="false">IF($A17&gt;AF$3,CHIDIST(SUM((ABS($A17-SUM($A17,AF$3)/2)-0.5)^2/(SUM($A17,AF$3)/2),(ABS(AF$3-SUM(AF$3,$A17)/2)-0.5)^2/(SUM(AF$3,$A17)/2)),1),"")</f>
        <v/>
      </c>
      <c r="AH17" s="0"/>
      <c r="AI17" s="0"/>
      <c r="AJ17" s="0" t="n">
        <v>13</v>
      </c>
      <c r="AK17" s="0" t="n">
        <f aca="false">IF($AJ17&gt;AK$3,MIN(1,2*BINOMDIST(AK$3,SUM(AK$3,$AJ17),0.5,TRUE())),"")</f>
        <v>0.000244140625</v>
      </c>
      <c r="AL17" s="0" t="n">
        <f aca="false">IF($AJ17&gt;AL$3,MIN(1,2*BINOMDIST(AL$3,SUM(AL$3,$AJ17),0.5,TRUE())),"")</f>
        <v>0.0018310546875</v>
      </c>
      <c r="AM17" s="0" t="n">
        <f aca="false">IF($AJ17&gt;AM$3,MIN(1,2*BINOMDIST(AM$3,SUM(AM$3,$AJ17),0.5,TRUE())),"")</f>
        <v>0.00738525390625</v>
      </c>
      <c r="AN17" s="0" t="n">
        <f aca="false">IF($AJ17&gt;AN$3,MIN(1,2*BINOMDIST(AN$3,SUM(AN$3,$AJ17),0.5,TRUE())),"")</f>
        <v>0.021270751953125</v>
      </c>
      <c r="AO17" s="0" t="n">
        <f aca="false">IF($AJ17&gt;AO$3,MIN(1,2*BINOMDIST(AO$3,SUM(AO$3,$AJ17),0.5,TRUE())),"")</f>
        <v>0.049041748046875</v>
      </c>
      <c r="AP17" s="0" t="n">
        <f aca="false">IF($AJ17&gt;AP$3,MIN(1,2*BINOMDIST(AP$3,SUM(AP$3,$AJ17),0.5,TRUE())),"")</f>
        <v>0.09625244140625</v>
      </c>
      <c r="AQ17" s="0" t="n">
        <f aca="false">IF($AJ17&gt;AQ$3,MIN(1,2*BINOMDIST(AQ$3,SUM(AQ$3,$AJ17),0.5,TRUE())),"")</f>
        <v>0.167068481445313</v>
      </c>
      <c r="AR17" s="0" t="n">
        <f aca="false">IF($AJ17&gt;AR$3,MIN(1,2*BINOMDIST(AR$3,SUM(AR$3,$AJ17),0.5,TRUE())),"")</f>
        <v>0.263175964355469</v>
      </c>
      <c r="AS17" s="0" t="n">
        <f aca="false">IF($AJ17&gt;AS$3,MIN(1,2*BINOMDIST(AS$3,SUM(AS$3,$AJ17),0.5,TRUE())),"")</f>
        <v>0.383310317993164</v>
      </c>
      <c r="AT17" s="0" t="n">
        <f aca="false">IF($AJ17&gt;AT$3,MIN(1,2*BINOMDIST(AT$3,SUM(AT$3,$AJ17),0.5,TRUE())),"")</f>
        <v>0.523467063903809</v>
      </c>
      <c r="AU17" s="0" t="n">
        <f aca="false">IF($AJ17&gt;AU$3,MIN(1,2*BINOMDIST(AU$3,SUM(AU$3,$AJ17),0.5,TRUE())),"")</f>
        <v>0.677639484405518</v>
      </c>
      <c r="AV17" s="0" t="n">
        <f aca="false">IF($AJ17&gt;AV$3,MIN(1,2*BINOMDIST(AV$3,SUM(AV$3,$AJ17),0.5,TRUE())),"")</f>
        <v>0.838819742202759</v>
      </c>
      <c r="AW17" s="0" t="n">
        <f aca="false">IF($AJ17&gt;AW$3,MIN(1,2*BINOMDIST(AW$3,SUM(AW$3,$AJ17),0.5,TRUE())),"")</f>
        <v>1</v>
      </c>
      <c r="AX17" s="0" t="str">
        <f aca="false">IF($AJ17&gt;AX$3,MIN(1,2*BINOMDIST(AX$3,SUM(AX$3,$AJ17),0.5,TRUE())),"")</f>
        <v/>
      </c>
      <c r="AY17" s="0" t="str">
        <f aca="false">IF($AJ17&gt;AY$3,MIN(1,2*BINOMDIST(AY$3,SUM(AY$3,$AJ17),0.5,TRUE())),"")</f>
        <v/>
      </c>
      <c r="AZ17" s="0" t="str">
        <f aca="false">IF($AJ17&gt;AZ$3,MIN(1,2*BINOMDIST(AZ$3,SUM(AZ$3,$AJ17),0.5,TRUE())),"")</f>
        <v/>
      </c>
      <c r="BA17" s="0" t="str">
        <f aca="false">IF($AJ17&gt;BA$3,MIN(1,2*BINOMDIST(BA$3,SUM(BA$3,$AJ17),0.5,TRUE())),"")</f>
        <v/>
      </c>
      <c r="BB17" s="0" t="str">
        <f aca="false">IF($AJ17&gt;BB$3,MIN(1,2*BINOMDIST(BB$3,SUM(BB$3,$AJ17),0.5,TRUE())),"")</f>
        <v/>
      </c>
      <c r="BC17" s="0" t="str">
        <f aca="false">IF($AJ17&gt;BC$3,MIN(1,2*BINOMDIST(BC$3,SUM(BC$3,$AJ17),0.5,TRUE())),"")</f>
        <v/>
      </c>
      <c r="BD17" s="0" t="str">
        <f aca="false">IF($AJ17&gt;BD$3,MIN(1,2*BINOMDIST(BD$3,SUM(BD$3,$AJ17),0.5,TRUE())),"")</f>
        <v/>
      </c>
      <c r="BE17" s="0" t="str">
        <f aca="false">IF($AJ17&gt;BE$3,MIN(1,2*BINOMDIST(BE$3,SUM(BE$3,$AJ17),0.5,TRUE())),"")</f>
        <v/>
      </c>
      <c r="BF17" s="0" t="str">
        <f aca="false">IF($AJ17&gt;BF$3,MIN(1,2*BINOMDIST(BF$3,SUM(BF$3,$AJ17),0.5,TRUE())),"")</f>
        <v/>
      </c>
      <c r="BG17" s="0" t="str">
        <f aca="false">IF($AJ17&gt;BG$3,MIN(1,2*BINOMDIST(BG$3,SUM(BG$3,$AJ17),0.5,TRUE())),"")</f>
        <v/>
      </c>
      <c r="BH17" s="0" t="str">
        <f aca="false">IF($AJ17&gt;BH$3,MIN(1,2*BINOMDIST(BH$3,SUM(BH$3,$AJ17),0.5,TRUE())),"")</f>
        <v/>
      </c>
      <c r="BI17" s="0" t="str">
        <f aca="false">IF($AJ17&gt;BI$3,MIN(1,2*BINOMDIST(BI$3,SUM(BI$3,$AJ17),0.5,TRUE())),"")</f>
        <v/>
      </c>
      <c r="BJ17" s="0" t="str">
        <f aca="false">IF($AJ17&gt;BJ$3,MIN(1,2*BINOMDIST(BJ$3,SUM(BJ$3,$AJ17),0.5,TRUE())),"")</f>
        <v/>
      </c>
      <c r="BK17" s="0" t="str">
        <f aca="false">IF($AJ17&gt;BK$3,MIN(1,2*BINOMDIST(BK$3,SUM(BK$3,$AJ17),0.5,TRUE())),"")</f>
        <v/>
      </c>
      <c r="BL17" s="0" t="str">
        <f aca="false">IF($AJ17&gt;BL$3,MIN(1,2*BINOMDIST(BL$3,SUM(BL$3,$AJ17),0.5,TRUE())),"")</f>
        <v/>
      </c>
      <c r="BM17" s="0" t="str">
        <f aca="false">IF($AJ17&gt;BM$3,MIN(1,2*BINOMDIST(BM$3,SUM(BM$3,$AJ17),0.5,TRUE())),"")</f>
        <v/>
      </c>
      <c r="BN17" s="0" t="str">
        <f aca="false">IF($AJ17&gt;BN$3,MIN(1,2*BINOMDIST(BN$3,SUM(BN$3,$AJ17),0.5,TRUE())),"")</f>
        <v/>
      </c>
      <c r="BO17" s="0" t="str">
        <f aca="false">IF($AJ17&gt;BO$3,MIN(1,2*BINOMDIST(BO$3,SUM(BO$3,$AJ17),0.5,TRUE())),"")</f>
        <v/>
      </c>
      <c r="BP17" s="0"/>
      <c r="BQ17" s="0"/>
      <c r="BR17" s="0"/>
      <c r="BS17" s="0" t="n">
        <v>13</v>
      </c>
      <c r="BT17" s="0" t="str">
        <f aca="false">IF(SUM(B17,AK17)&lt;0.1,"",IF(AND(B17&lt;&gt;"",B17&lt;0.05),"CHI",IF(AND(AK17&lt;&gt;"",AK17&lt;0.05),"BIN","")))</f>
        <v/>
      </c>
      <c r="BU17" s="0" t="str">
        <f aca="false">IF(SUM(C17,AL17)&lt;0.1,"",IF(AND(C17&lt;&gt;"",C17&lt;0.05),"CHI",IF(AND(AL17&lt;&gt;"",AL17&lt;0.05),"BIN","")))</f>
        <v/>
      </c>
      <c r="BV17" s="0" t="str">
        <f aca="false">IF(SUM(D17,AM17)&lt;0.1,"",IF(AND(D17&lt;&gt;"",D17&lt;0.05),"CHI",IF(AND(AM17&lt;&gt;"",AM17&lt;0.05),"BIN","")))</f>
        <v/>
      </c>
      <c r="BW17" s="0" t="str">
        <f aca="false">IF(SUM(E17,AN17)&lt;0.1,"",IF(AND(E17&lt;&gt;"",E17&lt;0.05),"CHI",IF(AND(AN17&lt;&gt;"",AN17&lt;0.05),"BIN","")))</f>
        <v/>
      </c>
      <c r="BX17" s="0" t="str">
        <f aca="false">IF(SUM(F17,AO17)&lt;0.1,"",IF(AND(F17&lt;&gt;"",F17&lt;0.05),"CHI",IF(AND(AO17&lt;&gt;"",AO17&lt;0.05),"BIN","")))</f>
        <v>BIN</v>
      </c>
      <c r="BY17" s="0" t="str">
        <f aca="false">IF(SUM(G17,AP17)&lt;0.1,"",IF(AND(G17&lt;&gt;"",G17&lt;0.05),"CHI",IF(AND(AP17&lt;&gt;"",AP17&lt;0.05),"BIN","")))</f>
        <v/>
      </c>
      <c r="BZ17" s="0" t="str">
        <f aca="false">IF(SUM(H17,AQ17)&lt;0.1,"",IF(AND(H17&lt;&gt;"",H17&lt;0.05),"CHI",IF(AND(AQ17&lt;&gt;"",AQ17&lt;0.05),"BIN","")))</f>
        <v/>
      </c>
      <c r="CA17" s="0" t="str">
        <f aca="false">IF(SUM(I17,AR17)&lt;0.1,"",IF(AND(I17&lt;&gt;"",I17&lt;0.05),"CHI",IF(AND(AR17&lt;&gt;"",AR17&lt;0.05),"BIN","")))</f>
        <v/>
      </c>
      <c r="CB17" s="0" t="str">
        <f aca="false">IF(SUM(J17,AS17)&lt;0.1,"",IF(AND(J17&lt;&gt;"",J17&lt;0.05),"CHI",IF(AND(AS17&lt;&gt;"",AS17&lt;0.05),"BIN","")))</f>
        <v/>
      </c>
      <c r="CC17" s="0" t="str">
        <f aca="false">IF(SUM(K17,AT17)&lt;0.1,"",IF(AND(K17&lt;&gt;"",K17&lt;0.05),"CHI",IF(AND(AT17&lt;&gt;"",AT17&lt;0.05),"BIN","")))</f>
        <v/>
      </c>
      <c r="CD17" s="0" t="str">
        <f aca="false">IF(SUM(L17,AU17)&lt;0.1,"",IF(AND(L17&lt;&gt;"",L17&lt;0.05),"CHI",IF(AND(AU17&lt;&gt;"",AU17&lt;0.05),"BIN","")))</f>
        <v/>
      </c>
      <c r="CE17" s="0" t="str">
        <f aca="false">IF(SUM(M17,AV17)&lt;0.1,"",IF(AND(M17&lt;&gt;"",M17&lt;0.05),"CHI",IF(AND(AV17&lt;&gt;"",AV17&lt;0.05),"BIN","")))</f>
        <v/>
      </c>
      <c r="CF17" s="0" t="str">
        <f aca="false">IF(SUM(N17,AW17)&lt;0.1,"",IF(AND(N17&lt;&gt;"",N17&lt;0.05),"CHI",IF(AND(AW17&lt;&gt;"",AW17&lt;0.05),"BIN","")))</f>
        <v/>
      </c>
      <c r="CG17" s="0" t="str">
        <f aca="false">IF(SUM(O17,AX17)&lt;0.1,"",IF(AND(O17&lt;&gt;"",O17&lt;0.05),"CHI",IF(AND(AX17&lt;&gt;"",AX17&lt;0.05),"BIN","")))</f>
        <v/>
      </c>
      <c r="CH17" s="0" t="str">
        <f aca="false">IF(SUM(P17,AY17)&lt;0.1,"",IF(AND(P17&lt;&gt;"",P17&lt;0.05),"CHI",IF(AND(AY17&lt;&gt;"",AY17&lt;0.05),"BIN","")))</f>
        <v/>
      </c>
      <c r="CI17" s="0" t="str">
        <f aca="false">IF(SUM(Q17,AZ17)&lt;0.1,"",IF(AND(Q17&lt;&gt;"",Q17&lt;0.05),"CHI",IF(AND(AZ17&lt;&gt;"",AZ17&lt;0.05),"BIN","")))</f>
        <v/>
      </c>
      <c r="CJ17" s="0" t="str">
        <f aca="false">IF(SUM(R17,BA17)&lt;0.1,"",IF(AND(R17&lt;&gt;"",R17&lt;0.05),"CHI",IF(AND(BA17&lt;&gt;"",BA17&lt;0.05),"BIN","")))</f>
        <v/>
      </c>
      <c r="CK17" s="0" t="str">
        <f aca="false">IF(SUM(S17,BB17)&lt;0.1,"",IF(AND(S17&lt;&gt;"",S17&lt;0.05),"CHI",IF(AND(BB17&lt;&gt;"",BB17&lt;0.05),"BIN","")))</f>
        <v/>
      </c>
      <c r="CL17" s="0" t="str">
        <f aca="false">IF(SUM(T17,BC17)&lt;0.1,"",IF(AND(T17&lt;&gt;"",T17&lt;0.05),"CHI",IF(AND(BC17&lt;&gt;"",BC17&lt;0.05),"BIN","")))</f>
        <v/>
      </c>
      <c r="CM17" s="0" t="str">
        <f aca="false">IF(SUM(U17,BD17)&lt;0.1,"",IF(AND(U17&lt;&gt;"",U17&lt;0.05),"CHI",IF(AND(BD17&lt;&gt;"",BD17&lt;0.05),"BIN","")))</f>
        <v/>
      </c>
      <c r="CN17" s="0" t="str">
        <f aca="false">IF(SUM(V17,BE17)&lt;0.1,"",IF(AND(V17&lt;&gt;"",V17&lt;0.05),"CHI",IF(AND(BE17&lt;&gt;"",BE17&lt;0.05),"BIN","")))</f>
        <v/>
      </c>
      <c r="CO17" s="0" t="str">
        <f aca="false">IF(SUM(W17,BF17)&lt;0.1,"",IF(AND(W17&lt;&gt;"",W17&lt;0.05),"CHI",IF(AND(BF17&lt;&gt;"",BF17&lt;0.05),"BIN","")))</f>
        <v/>
      </c>
      <c r="CP17" s="0" t="str">
        <f aca="false">IF(SUM(X17,BG17)&lt;0.1,"",IF(AND(X17&lt;&gt;"",X17&lt;0.05),"CHI",IF(AND(BG17&lt;&gt;"",BG17&lt;0.05),"BIN","")))</f>
        <v/>
      </c>
      <c r="CQ17" s="0" t="str">
        <f aca="false">IF(SUM(Y17,BH17)&lt;0.1,"",IF(AND(Y17&lt;&gt;"",Y17&lt;0.05),"CHI",IF(AND(BH17&lt;&gt;"",BH17&lt;0.05),"BIN","")))</f>
        <v/>
      </c>
      <c r="CR17" s="0" t="str">
        <f aca="false">IF(SUM(Z17,BI17)&lt;0.1,"",IF(AND(Z17&lt;&gt;"",Z17&lt;0.05),"CHI",IF(AND(BI17&lt;&gt;"",BI17&lt;0.05),"BIN","")))</f>
        <v/>
      </c>
      <c r="CS17" s="0" t="str">
        <f aca="false">IF(SUM(AA17,BJ17)&lt;0.1,"",IF(AND(AA17&lt;&gt;"",AA17&lt;0.05),"CHI",IF(AND(BJ17&lt;&gt;"",BJ17&lt;0.05),"BIN","")))</f>
        <v/>
      </c>
      <c r="CT17" s="0" t="str">
        <f aca="false">IF(SUM(AB17,BK17)&lt;0.1,"",IF(AND(AB17&lt;&gt;"",AB17&lt;0.05),"CHI",IF(AND(BK17&lt;&gt;"",BK17&lt;0.05),"BIN","")))</f>
        <v/>
      </c>
      <c r="CU17" s="0" t="str">
        <f aca="false">IF(SUM(AC17,BL17)&lt;0.1,"",IF(AND(AC17&lt;&gt;"",AC17&lt;0.05),"CHI",IF(AND(BL17&lt;&gt;"",BL17&lt;0.05),"BIN","")))</f>
        <v/>
      </c>
      <c r="CV17" s="0" t="str">
        <f aca="false">IF(SUM(AD17,BM17)&lt;0.1,"",IF(AND(AD17&lt;&gt;"",AD17&lt;0.05),"CHI",IF(AND(BM17&lt;&gt;"",BM17&lt;0.05),"BIN","")))</f>
        <v/>
      </c>
      <c r="CW17" s="0" t="str">
        <f aca="false">IF(SUM(AE17,BN17)&lt;0.1,"",IF(AND(AE17&lt;&gt;"",AE17&lt;0.05),"CHI",IF(AND(BN17&lt;&gt;"",BN17&lt;0.05),"BIN","")))</f>
        <v/>
      </c>
      <c r="CX17" s="0" t="str">
        <f aca="false">IF(SUM(AF17,BO17)&lt;0.1,"",IF(AND(AF17&lt;&gt;"",AF17&lt;0.05),"CHI",IF(AND(BO17&lt;&gt;"",BO17&lt;0.05),"BIN","")))</f>
        <v/>
      </c>
    </row>
    <row r="18" customFormat="false" ht="17" hidden="false" customHeight="false" outlineLevel="0" collapsed="false">
      <c r="A18" s="1" t="n">
        <f aca="false">1+A17</f>
        <v>14</v>
      </c>
      <c r="B18" s="2" t="n">
        <f aca="false">IF($A18&gt;B$3,CHIDIST(SUM((ABS($A18-SUM($A18,B$3)/2)-0.5)^2/(SUM($A18,B$3)/2),(ABS(B$3-SUM(B$3,$A18)/2)-0.5)^2/(SUM(B$3,$A18)/2)),1),"")</f>
        <v>0.000512004522189904</v>
      </c>
      <c r="C18" s="2" t="n">
        <f aca="false">IF($A18&gt;C$3,CHIDIST(SUM((ABS($A18-SUM($A18,C$3)/2)-0.5)^2/(SUM($A18,C$3)/2),(ABS(C$3-SUM(C$3,$A18)/2)-0.5)^2/(SUM(C$3,$A18)/2)),1),"")</f>
        <v>0.00194577369373916</v>
      </c>
      <c r="D18" s="2" t="n">
        <f aca="false">IF($A18&gt;D$3,CHIDIST(SUM((ABS($A18-SUM($A18,D$3)/2)-0.5)^2/(SUM($A18,D$3)/2),(ABS(D$3-SUM(D$3,$A18)/2)-0.5)^2/(SUM(D$3,$A18)/2)),1),"")</f>
        <v>0.00595952647010912</v>
      </c>
      <c r="E18" s="2" t="n">
        <f aca="false">IF($A18&gt;E$3,CHIDIST(SUM((ABS($A18-SUM($A18,E$3)/2)-0.5)^2/(SUM($A18,E$3)/2),(ABS(E$3-SUM(E$3,$A18)/2)-0.5)^2/(SUM(E$3,$A18)/2)),1),"")</f>
        <v>0.0152933710301989</v>
      </c>
      <c r="F18" s="2" t="n">
        <f aca="false">IF($A18&gt;F$3,CHIDIST(SUM((ABS($A18-SUM($A18,F$3)/2)-0.5)^2/(SUM($A18,F$3)/2),(ABS(F$3-SUM(F$3,$A18)/2)-0.5)^2/(SUM(F$3,$A18)/2)),1),"")</f>
        <v>0.0338948535246893</v>
      </c>
      <c r="G18" s="2" t="n">
        <f aca="false">IF($A18&gt;G$3,CHIDIST(SUM((ABS($A18-SUM($A18,G$3)/2)-0.5)^2/(SUM($A18,G$3)/2),(ABS(G$3-SUM(G$3,$A18)/2)-0.5)^2/(SUM(G$3,$A18)/2)),1),"")</f>
        <v>0.0664574200169312</v>
      </c>
      <c r="H18" s="2" t="n">
        <f aca="false">IF($A18&gt;H$3,CHIDIST(SUM((ABS($A18-SUM($A18,H$3)/2)-0.5)^2/(SUM($A18,H$3)/2),(ABS(H$3-SUM(H$3,$A18)/2)-0.5)^2/(SUM(H$3,$A18)/2)),1),"")</f>
        <v>0.117524868096639</v>
      </c>
      <c r="I18" s="2" t="n">
        <f aca="false">IF($A18&gt;I$3,CHIDIST(SUM((ABS($A18-SUM($A18,I$3)/2)-0.5)^2/(SUM($A18,I$3)/2),(ABS(I$3-SUM(I$3,$A18)/2)-0.5)^2/(SUM(I$3,$A18)/2)),1),"")</f>
        <v>0.190430263825524</v>
      </c>
      <c r="J18" s="2" t="n">
        <f aca="false">IF($A18&gt;J$3,CHIDIST(SUM((ABS($A18-SUM($A18,J$3)/2)-0.5)^2/(SUM($A18,J$3)/2),(ABS(J$3-SUM(J$3,$A18)/2)-0.5)^2/(SUM(J$3,$A18)/2)),1),"")</f>
        <v>0.286422022777859</v>
      </c>
      <c r="K18" s="2" t="n">
        <f aca="false">IF($A18&gt;K$3,CHIDIST(SUM((ABS($A18-SUM($A18,K$3)/2)-0.5)^2/(SUM($A18,K$3)/2),(ABS(K$3-SUM(K$3,$A18)/2)-0.5)^2/(SUM(K$3,$A18)/2)),1),"")</f>
        <v>0.404248494739471</v>
      </c>
      <c r="L18" s="2" t="n">
        <f aca="false">IF($A18&gt;L$3,CHIDIST(SUM((ABS($A18-SUM($A18,L$3)/2)-0.5)^2/(SUM($A18,L$3)/2),(ABS(L$3-SUM(L$3,$A18)/2)-0.5)^2/(SUM(L$3,$A18)/2)),1),"")</f>
        <v>0.54029137460742</v>
      </c>
      <c r="M18" s="2" t="n">
        <f aca="false">IF($A18&gt;M$3,CHIDIST(SUM((ABS($A18-SUM($A18,M$3)/2)-0.5)^2/(SUM($A18,M$3)/2),(ABS(M$3-SUM(M$3,$A18)/2)-0.5)^2/(SUM(M$3,$A18)/2)),1),"")</f>
        <v>0.689156516779352</v>
      </c>
      <c r="N18" s="2" t="n">
        <f aca="false">IF($A18&gt;N$3,CHIDIST(SUM((ABS($A18-SUM($A18,N$3)/2)-0.5)^2/(SUM($A18,N$3)/2),(ABS(N$3-SUM(N$3,$A18)/2)-0.5)^2/(SUM(N$3,$A18)/2)),1),"")</f>
        <v>0.84451926747294</v>
      </c>
      <c r="O18" s="2" t="n">
        <f aca="false">IF($A18&gt;O$3,CHIDIST(SUM((ABS($A18-SUM($A18,O$3)/2)-0.5)^2/(SUM($A18,O$3)/2),(ABS(O$3-SUM(O$3,$A18)/2)-0.5)^2/(SUM(O$3,$A18)/2)),1),"")</f>
        <v>1</v>
      </c>
      <c r="P18" s="2" t="str">
        <f aca="false">IF($A18&gt;P$3,CHIDIST(SUM((ABS($A18-SUM($A18,P$3)/2)-0.5)^2/(SUM($A18,P$3)/2),(ABS(P$3-SUM(P$3,$A18)/2)-0.5)^2/(SUM(P$3,$A18)/2)),1),"")</f>
        <v/>
      </c>
      <c r="Q18" s="2" t="str">
        <f aca="false">IF($A18&gt;Q$3,CHIDIST(SUM((ABS($A18-SUM($A18,Q$3)/2)-0.5)^2/(SUM($A18,Q$3)/2),(ABS(Q$3-SUM(Q$3,$A18)/2)-0.5)^2/(SUM(Q$3,$A18)/2)),1),"")</f>
        <v/>
      </c>
      <c r="R18" s="2" t="str">
        <f aca="false">IF($A18&gt;R$3,CHIDIST(SUM((ABS($A18-SUM($A18,R$3)/2)-0.5)^2/(SUM($A18,R$3)/2),(ABS(R$3-SUM(R$3,$A18)/2)-0.5)^2/(SUM(R$3,$A18)/2)),1),"")</f>
        <v/>
      </c>
      <c r="S18" s="2" t="str">
        <f aca="false">IF($A18&gt;S$3,CHIDIST(SUM((ABS($A18-SUM($A18,S$3)/2)-0.5)^2/(SUM($A18,S$3)/2),(ABS(S$3-SUM(S$3,$A18)/2)-0.5)^2/(SUM(S$3,$A18)/2)),1),"")</f>
        <v/>
      </c>
      <c r="T18" s="2" t="str">
        <f aca="false">IF($A18&gt;T$3,CHIDIST(SUM((ABS($A18-SUM($A18,T$3)/2)-0.5)^2/(SUM($A18,T$3)/2),(ABS(T$3-SUM(T$3,$A18)/2)-0.5)^2/(SUM(T$3,$A18)/2)),1),"")</f>
        <v/>
      </c>
      <c r="U18" s="2" t="str">
        <f aca="false">IF($A18&gt;U$3,CHIDIST(SUM((ABS($A18-SUM($A18,U$3)/2)-0.5)^2/(SUM($A18,U$3)/2),(ABS(U$3-SUM(U$3,$A18)/2)-0.5)^2/(SUM(U$3,$A18)/2)),1),"")</f>
        <v/>
      </c>
      <c r="V18" s="2" t="str">
        <f aca="false">IF($A18&gt;V$3,CHIDIST(SUM((ABS($A18-SUM($A18,V$3)/2)-0.5)^2/(SUM($A18,V$3)/2),(ABS(V$3-SUM(V$3,$A18)/2)-0.5)^2/(SUM(V$3,$A18)/2)),1),"")</f>
        <v/>
      </c>
      <c r="W18" s="2" t="str">
        <f aca="false">IF($A18&gt;W$3,CHIDIST(SUM((ABS($A18-SUM($A18,W$3)/2)-0.5)^2/(SUM($A18,W$3)/2),(ABS(W$3-SUM(W$3,$A18)/2)-0.5)^2/(SUM(W$3,$A18)/2)),1),"")</f>
        <v/>
      </c>
      <c r="X18" s="2" t="str">
        <f aca="false">IF($A18&gt;X$3,CHIDIST(SUM((ABS($A18-SUM($A18,X$3)/2)-0.5)^2/(SUM($A18,X$3)/2),(ABS(X$3-SUM(X$3,$A18)/2)-0.5)^2/(SUM(X$3,$A18)/2)),1),"")</f>
        <v/>
      </c>
      <c r="Y18" s="2" t="str">
        <f aca="false">IF($A18&gt;Y$3,CHIDIST(SUM((ABS($A18-SUM($A18,Y$3)/2)-0.5)^2/(SUM($A18,Y$3)/2),(ABS(Y$3-SUM(Y$3,$A18)/2)-0.5)^2/(SUM(Y$3,$A18)/2)),1),"")</f>
        <v/>
      </c>
      <c r="Z18" s="2" t="str">
        <f aca="false">IF($A18&gt;Z$3,CHIDIST(SUM((ABS($A18-SUM($A18,Z$3)/2)-0.5)^2/(SUM($A18,Z$3)/2),(ABS(Z$3-SUM(Z$3,$A18)/2)-0.5)^2/(SUM(Z$3,$A18)/2)),1),"")</f>
        <v/>
      </c>
      <c r="AA18" s="2" t="str">
        <f aca="false">IF($A18&gt;AA$3,CHIDIST(SUM((ABS($A18-SUM($A18,AA$3)/2)-0.5)^2/(SUM($A18,AA$3)/2),(ABS(AA$3-SUM(AA$3,$A18)/2)-0.5)^2/(SUM(AA$3,$A18)/2)),1),"")</f>
        <v/>
      </c>
      <c r="AB18" s="2" t="str">
        <f aca="false">IF($A18&gt;AB$3,CHIDIST(SUM((ABS($A18-SUM($A18,AB$3)/2)-0.5)^2/(SUM($A18,AB$3)/2),(ABS(AB$3-SUM(AB$3,$A18)/2)-0.5)^2/(SUM(AB$3,$A18)/2)),1),"")</f>
        <v/>
      </c>
      <c r="AC18" s="2" t="str">
        <f aca="false">IF($A18&gt;AC$3,CHIDIST(SUM((ABS($A18-SUM($A18,AC$3)/2)-0.5)^2/(SUM($A18,AC$3)/2),(ABS(AC$3-SUM(AC$3,$A18)/2)-0.5)^2/(SUM(AC$3,$A18)/2)),1),"")</f>
        <v/>
      </c>
      <c r="AD18" s="2" t="str">
        <f aca="false">IF($A18&gt;AD$3,CHIDIST(SUM((ABS($A18-SUM($A18,AD$3)/2)-0.5)^2/(SUM($A18,AD$3)/2),(ABS(AD$3-SUM(AD$3,$A18)/2)-0.5)^2/(SUM(AD$3,$A18)/2)),1),"")</f>
        <v/>
      </c>
      <c r="AE18" s="2" t="str">
        <f aca="false">IF($A18&gt;AE$3,CHIDIST(SUM((ABS($A18-SUM($A18,AE$3)/2)-0.5)^2/(SUM($A18,AE$3)/2),(ABS(AE$3-SUM(AE$3,$A18)/2)-0.5)^2/(SUM(AE$3,$A18)/2)),1),"")</f>
        <v/>
      </c>
      <c r="AF18" s="2" t="str">
        <f aca="false">IF($A18&gt;AF$3,CHIDIST(SUM((ABS($A18-SUM($A18,AF$3)/2)-0.5)^2/(SUM($A18,AF$3)/2),(ABS(AF$3-SUM(AF$3,$A18)/2)-0.5)^2/(SUM(AF$3,$A18)/2)),1),"")</f>
        <v/>
      </c>
      <c r="AH18" s="0"/>
      <c r="AI18" s="0"/>
      <c r="AJ18" s="0" t="n">
        <v>14</v>
      </c>
      <c r="AK18" s="0" t="n">
        <f aca="false">IF($AJ18&gt;AK$3,MIN(1,2*BINOMDIST(AK$3,SUM(AK$3,$AJ18),0.5,TRUE())),"")</f>
        <v>0.0001220703125</v>
      </c>
      <c r="AL18" s="0" t="n">
        <f aca="false">IF($AJ18&gt;AL$3,MIN(1,2*BINOMDIST(AL$3,SUM(AL$3,$AJ18),0.5,TRUE())),"")</f>
        <v>0.0009765625</v>
      </c>
      <c r="AM18" s="0" t="n">
        <f aca="false">IF($AJ18&gt;AM$3,MIN(1,2*BINOMDIST(AM$3,SUM(AM$3,$AJ18),0.5,TRUE())),"")</f>
        <v>0.004180908203125</v>
      </c>
      <c r="AN18" s="0" t="n">
        <f aca="false">IF($AJ18&gt;AN$3,MIN(1,2*BINOMDIST(AN$3,SUM(AN$3,$AJ18),0.5,TRUE())),"")</f>
        <v>0.012725830078125</v>
      </c>
      <c r="AO18" s="0" t="n">
        <f aca="false">IF($AJ18&gt;AO$3,MIN(1,2*BINOMDIST(AO$3,SUM(AO$3,$AJ18),0.5,TRUE())),"")</f>
        <v>0.0308837890625</v>
      </c>
      <c r="AP18" s="0" t="n">
        <f aca="false">IF($AJ18&gt;AP$3,MIN(1,2*BINOMDIST(AP$3,SUM(AP$3,$AJ18),0.5,TRUE())),"")</f>
        <v>0.063568115234375</v>
      </c>
      <c r="AQ18" s="0" t="n">
        <f aca="false">IF($AJ18&gt;AQ$3,MIN(1,2*BINOMDIST(AQ$3,SUM(AQ$3,$AJ18),0.5,TRUE())),"")</f>
        <v>0.115318298339844</v>
      </c>
      <c r="AR18" s="0" t="n">
        <f aca="false">IF($AJ18&gt;AR$3,MIN(1,2*BINOMDIST(AR$3,SUM(AR$3,$AJ18),0.5,TRUE())),"")</f>
        <v>0.189247131347656</v>
      </c>
      <c r="AS18" s="0" t="n">
        <f aca="false">IF($AJ18&gt;AS$3,MIN(1,2*BINOMDIST(AS$3,SUM(AS$3,$AJ18),0.5,TRUE())),"")</f>
        <v>0.28627872467041</v>
      </c>
      <c r="AT18" s="0" t="n">
        <f aca="false">IF($AJ18&gt;AT$3,MIN(1,2*BINOMDIST(AT$3,SUM(AT$3,$AJ18),0.5,TRUE())),"")</f>
        <v>0.404872894287109</v>
      </c>
      <c r="AU18" s="0" t="n">
        <f aca="false">IF($AJ18&gt;AU$3,MIN(1,2*BINOMDIST(AU$3,SUM(AU$3,$AJ18),0.5,TRUE())),"")</f>
        <v>0.541256189346314</v>
      </c>
      <c r="AV18" s="0" t="n">
        <f aca="false">IF($AJ18&gt;AV$3,MIN(1,2*BINOMDIST(AV$3,SUM(AV$3,$AJ18),0.5,TRUE())),"")</f>
        <v>0.690037965774536</v>
      </c>
      <c r="AW18" s="0" t="n">
        <f aca="false">IF($AJ18&gt;AW$3,MIN(1,2*BINOMDIST(AW$3,SUM(AW$3,$AJ18),0.5,TRUE())),"")</f>
        <v>0.845018982887268</v>
      </c>
      <c r="AX18" s="0" t="n">
        <f aca="false">IF($AJ18&gt;AX$3,MIN(1,2*BINOMDIST(AX$3,SUM(AX$3,$AJ18),0.5,TRUE())),"")</f>
        <v>1</v>
      </c>
      <c r="AY18" s="0" t="str">
        <f aca="false">IF($AJ18&gt;AY$3,MIN(1,2*BINOMDIST(AY$3,SUM(AY$3,$AJ18),0.5,TRUE())),"")</f>
        <v/>
      </c>
      <c r="AZ18" s="0" t="str">
        <f aca="false">IF($AJ18&gt;AZ$3,MIN(1,2*BINOMDIST(AZ$3,SUM(AZ$3,$AJ18),0.5,TRUE())),"")</f>
        <v/>
      </c>
      <c r="BA18" s="0" t="str">
        <f aca="false">IF($AJ18&gt;BA$3,MIN(1,2*BINOMDIST(BA$3,SUM(BA$3,$AJ18),0.5,TRUE())),"")</f>
        <v/>
      </c>
      <c r="BB18" s="0" t="str">
        <f aca="false">IF($AJ18&gt;BB$3,MIN(1,2*BINOMDIST(BB$3,SUM(BB$3,$AJ18),0.5,TRUE())),"")</f>
        <v/>
      </c>
      <c r="BC18" s="0" t="str">
        <f aca="false">IF($AJ18&gt;BC$3,MIN(1,2*BINOMDIST(BC$3,SUM(BC$3,$AJ18),0.5,TRUE())),"")</f>
        <v/>
      </c>
      <c r="BD18" s="0" t="str">
        <f aca="false">IF($AJ18&gt;BD$3,MIN(1,2*BINOMDIST(BD$3,SUM(BD$3,$AJ18),0.5,TRUE())),"")</f>
        <v/>
      </c>
      <c r="BE18" s="0" t="str">
        <f aca="false">IF($AJ18&gt;BE$3,MIN(1,2*BINOMDIST(BE$3,SUM(BE$3,$AJ18),0.5,TRUE())),"")</f>
        <v/>
      </c>
      <c r="BF18" s="0" t="str">
        <f aca="false">IF($AJ18&gt;BF$3,MIN(1,2*BINOMDIST(BF$3,SUM(BF$3,$AJ18),0.5,TRUE())),"")</f>
        <v/>
      </c>
      <c r="BG18" s="0" t="str">
        <f aca="false">IF($AJ18&gt;BG$3,MIN(1,2*BINOMDIST(BG$3,SUM(BG$3,$AJ18),0.5,TRUE())),"")</f>
        <v/>
      </c>
      <c r="BH18" s="0" t="str">
        <f aca="false">IF($AJ18&gt;BH$3,MIN(1,2*BINOMDIST(BH$3,SUM(BH$3,$AJ18),0.5,TRUE())),"")</f>
        <v/>
      </c>
      <c r="BI18" s="0" t="str">
        <f aca="false">IF($AJ18&gt;BI$3,MIN(1,2*BINOMDIST(BI$3,SUM(BI$3,$AJ18),0.5,TRUE())),"")</f>
        <v/>
      </c>
      <c r="BJ18" s="0" t="str">
        <f aca="false">IF($AJ18&gt;BJ$3,MIN(1,2*BINOMDIST(BJ$3,SUM(BJ$3,$AJ18),0.5,TRUE())),"")</f>
        <v/>
      </c>
      <c r="BK18" s="0" t="str">
        <f aca="false">IF($AJ18&gt;BK$3,MIN(1,2*BINOMDIST(BK$3,SUM(BK$3,$AJ18),0.5,TRUE())),"")</f>
        <v/>
      </c>
      <c r="BL18" s="0" t="str">
        <f aca="false">IF($AJ18&gt;BL$3,MIN(1,2*BINOMDIST(BL$3,SUM(BL$3,$AJ18),0.5,TRUE())),"")</f>
        <v/>
      </c>
      <c r="BM18" s="0" t="str">
        <f aca="false">IF($AJ18&gt;BM$3,MIN(1,2*BINOMDIST(BM$3,SUM(BM$3,$AJ18),0.5,TRUE())),"")</f>
        <v/>
      </c>
      <c r="BN18" s="0" t="str">
        <f aca="false">IF($AJ18&gt;BN$3,MIN(1,2*BINOMDIST(BN$3,SUM(BN$3,$AJ18),0.5,TRUE())),"")</f>
        <v/>
      </c>
      <c r="BO18" s="0" t="str">
        <f aca="false">IF($AJ18&gt;BO$3,MIN(1,2*BINOMDIST(BO$3,SUM(BO$3,$AJ18),0.5,TRUE())),"")</f>
        <v/>
      </c>
      <c r="BP18" s="0"/>
      <c r="BQ18" s="0"/>
      <c r="BR18" s="0"/>
      <c r="BS18" s="0" t="n">
        <v>14</v>
      </c>
      <c r="BT18" s="0" t="str">
        <f aca="false">IF(SUM(B18,AK18)&lt;0.1,"",IF(AND(B18&lt;&gt;"",B18&lt;0.05),"CHI",IF(AND(AK18&lt;&gt;"",AK18&lt;0.05),"BIN","")))</f>
        <v/>
      </c>
      <c r="BU18" s="0" t="str">
        <f aca="false">IF(SUM(C18,AL18)&lt;0.1,"",IF(AND(C18&lt;&gt;"",C18&lt;0.05),"CHI",IF(AND(AL18&lt;&gt;"",AL18&lt;0.05),"BIN","")))</f>
        <v/>
      </c>
      <c r="BV18" s="0" t="str">
        <f aca="false">IF(SUM(D18,AM18)&lt;0.1,"",IF(AND(D18&lt;&gt;"",D18&lt;0.05),"CHI",IF(AND(AM18&lt;&gt;"",AM18&lt;0.05),"BIN","")))</f>
        <v/>
      </c>
      <c r="BW18" s="0" t="str">
        <f aca="false">IF(SUM(E18,AN18)&lt;0.1,"",IF(AND(E18&lt;&gt;"",E18&lt;0.05),"CHI",IF(AND(AN18&lt;&gt;"",AN18&lt;0.05),"BIN","")))</f>
        <v/>
      </c>
      <c r="BX18" s="0" t="str">
        <f aca="false">IF(SUM(F18,AO18)&lt;0.1,"",IF(AND(F18&lt;&gt;"",F18&lt;0.05),"CHI",IF(AND(AO18&lt;&gt;"",AO18&lt;0.05),"BIN","")))</f>
        <v/>
      </c>
      <c r="BY18" s="0" t="str">
        <f aca="false">IF(SUM(G18,AP18)&lt;0.1,"",IF(AND(G18&lt;&gt;"",G18&lt;0.05),"CHI",IF(AND(AP18&lt;&gt;"",AP18&lt;0.05),"BIN","")))</f>
        <v/>
      </c>
      <c r="BZ18" s="0" t="str">
        <f aca="false">IF(SUM(H18,AQ18)&lt;0.1,"",IF(AND(H18&lt;&gt;"",H18&lt;0.05),"CHI",IF(AND(AQ18&lt;&gt;"",AQ18&lt;0.05),"BIN","")))</f>
        <v/>
      </c>
      <c r="CA18" s="0" t="str">
        <f aca="false">IF(SUM(I18,AR18)&lt;0.1,"",IF(AND(I18&lt;&gt;"",I18&lt;0.05),"CHI",IF(AND(AR18&lt;&gt;"",AR18&lt;0.05),"BIN","")))</f>
        <v/>
      </c>
      <c r="CB18" s="0" t="str">
        <f aca="false">IF(SUM(J18,AS18)&lt;0.1,"",IF(AND(J18&lt;&gt;"",J18&lt;0.05),"CHI",IF(AND(AS18&lt;&gt;"",AS18&lt;0.05),"BIN","")))</f>
        <v/>
      </c>
      <c r="CC18" s="0" t="str">
        <f aca="false">IF(SUM(K18,AT18)&lt;0.1,"",IF(AND(K18&lt;&gt;"",K18&lt;0.05),"CHI",IF(AND(AT18&lt;&gt;"",AT18&lt;0.05),"BIN","")))</f>
        <v/>
      </c>
      <c r="CD18" s="0" t="str">
        <f aca="false">IF(SUM(L18,AU18)&lt;0.1,"",IF(AND(L18&lt;&gt;"",L18&lt;0.05),"CHI",IF(AND(AU18&lt;&gt;"",AU18&lt;0.05),"BIN","")))</f>
        <v/>
      </c>
      <c r="CE18" s="0" t="str">
        <f aca="false">IF(SUM(M18,AV18)&lt;0.1,"",IF(AND(M18&lt;&gt;"",M18&lt;0.05),"CHI",IF(AND(AV18&lt;&gt;"",AV18&lt;0.05),"BIN","")))</f>
        <v/>
      </c>
      <c r="CF18" s="0" t="str">
        <f aca="false">IF(SUM(N18,AW18)&lt;0.1,"",IF(AND(N18&lt;&gt;"",N18&lt;0.05),"CHI",IF(AND(AW18&lt;&gt;"",AW18&lt;0.05),"BIN","")))</f>
        <v/>
      </c>
      <c r="CG18" s="0" t="str">
        <f aca="false">IF(SUM(O18,AX18)&lt;0.1,"",IF(AND(O18&lt;&gt;"",O18&lt;0.05),"CHI",IF(AND(AX18&lt;&gt;"",AX18&lt;0.05),"BIN","")))</f>
        <v/>
      </c>
      <c r="CH18" s="0" t="str">
        <f aca="false">IF(SUM(P18,AY18)&lt;0.1,"",IF(AND(P18&lt;&gt;"",P18&lt;0.05),"CHI",IF(AND(AY18&lt;&gt;"",AY18&lt;0.05),"BIN","")))</f>
        <v/>
      </c>
      <c r="CI18" s="0" t="str">
        <f aca="false">IF(SUM(Q18,AZ18)&lt;0.1,"",IF(AND(Q18&lt;&gt;"",Q18&lt;0.05),"CHI",IF(AND(AZ18&lt;&gt;"",AZ18&lt;0.05),"BIN","")))</f>
        <v/>
      </c>
      <c r="CJ18" s="0" t="str">
        <f aca="false">IF(SUM(R18,BA18)&lt;0.1,"",IF(AND(R18&lt;&gt;"",R18&lt;0.05),"CHI",IF(AND(BA18&lt;&gt;"",BA18&lt;0.05),"BIN","")))</f>
        <v/>
      </c>
      <c r="CK18" s="0" t="str">
        <f aca="false">IF(SUM(S18,BB18)&lt;0.1,"",IF(AND(S18&lt;&gt;"",S18&lt;0.05),"CHI",IF(AND(BB18&lt;&gt;"",BB18&lt;0.05),"BIN","")))</f>
        <v/>
      </c>
      <c r="CL18" s="0" t="str">
        <f aca="false">IF(SUM(T18,BC18)&lt;0.1,"",IF(AND(T18&lt;&gt;"",T18&lt;0.05),"CHI",IF(AND(BC18&lt;&gt;"",BC18&lt;0.05),"BIN","")))</f>
        <v/>
      </c>
      <c r="CM18" s="0" t="str">
        <f aca="false">IF(SUM(U18,BD18)&lt;0.1,"",IF(AND(U18&lt;&gt;"",U18&lt;0.05),"CHI",IF(AND(BD18&lt;&gt;"",BD18&lt;0.05),"BIN","")))</f>
        <v/>
      </c>
      <c r="CN18" s="0" t="str">
        <f aca="false">IF(SUM(V18,BE18)&lt;0.1,"",IF(AND(V18&lt;&gt;"",V18&lt;0.05),"CHI",IF(AND(BE18&lt;&gt;"",BE18&lt;0.05),"BIN","")))</f>
        <v/>
      </c>
      <c r="CO18" s="0" t="str">
        <f aca="false">IF(SUM(W18,BF18)&lt;0.1,"",IF(AND(W18&lt;&gt;"",W18&lt;0.05),"CHI",IF(AND(BF18&lt;&gt;"",BF18&lt;0.05),"BIN","")))</f>
        <v/>
      </c>
      <c r="CP18" s="0" t="str">
        <f aca="false">IF(SUM(X18,BG18)&lt;0.1,"",IF(AND(X18&lt;&gt;"",X18&lt;0.05),"CHI",IF(AND(BG18&lt;&gt;"",BG18&lt;0.05),"BIN","")))</f>
        <v/>
      </c>
      <c r="CQ18" s="0" t="str">
        <f aca="false">IF(SUM(Y18,BH18)&lt;0.1,"",IF(AND(Y18&lt;&gt;"",Y18&lt;0.05),"CHI",IF(AND(BH18&lt;&gt;"",BH18&lt;0.05),"BIN","")))</f>
        <v/>
      </c>
      <c r="CR18" s="0" t="str">
        <f aca="false">IF(SUM(Z18,BI18)&lt;0.1,"",IF(AND(Z18&lt;&gt;"",Z18&lt;0.05),"CHI",IF(AND(BI18&lt;&gt;"",BI18&lt;0.05),"BIN","")))</f>
        <v/>
      </c>
      <c r="CS18" s="0" t="str">
        <f aca="false">IF(SUM(AA18,BJ18)&lt;0.1,"",IF(AND(AA18&lt;&gt;"",AA18&lt;0.05),"CHI",IF(AND(BJ18&lt;&gt;"",BJ18&lt;0.05),"BIN","")))</f>
        <v/>
      </c>
      <c r="CT18" s="0" t="str">
        <f aca="false">IF(SUM(AB18,BK18)&lt;0.1,"",IF(AND(AB18&lt;&gt;"",AB18&lt;0.05),"CHI",IF(AND(BK18&lt;&gt;"",BK18&lt;0.05),"BIN","")))</f>
        <v/>
      </c>
      <c r="CU18" s="0" t="str">
        <f aca="false">IF(SUM(AC18,BL18)&lt;0.1,"",IF(AND(AC18&lt;&gt;"",AC18&lt;0.05),"CHI",IF(AND(BL18&lt;&gt;"",BL18&lt;0.05),"BIN","")))</f>
        <v/>
      </c>
      <c r="CV18" s="0" t="str">
        <f aca="false">IF(SUM(AD18,BM18)&lt;0.1,"",IF(AND(AD18&lt;&gt;"",AD18&lt;0.05),"CHI",IF(AND(BM18&lt;&gt;"",BM18&lt;0.05),"BIN","")))</f>
        <v/>
      </c>
      <c r="CW18" s="0" t="str">
        <f aca="false">IF(SUM(AE18,BN18)&lt;0.1,"",IF(AND(AE18&lt;&gt;"",AE18&lt;0.05),"CHI",IF(AND(BN18&lt;&gt;"",BN18&lt;0.05),"BIN","")))</f>
        <v/>
      </c>
      <c r="CX18" s="0" t="str">
        <f aca="false">IF(SUM(AF18,BO18)&lt;0.1,"",IF(AND(AF18&lt;&gt;"",AF18&lt;0.05),"CHI",IF(AND(BO18&lt;&gt;"",BO18&lt;0.05),"BIN","")))</f>
        <v/>
      </c>
    </row>
    <row r="19" customFormat="false" ht="17" hidden="false" customHeight="false" outlineLevel="0" collapsed="false">
      <c r="A19" s="1" t="n">
        <f aca="false">1+A18</f>
        <v>15</v>
      </c>
      <c r="B19" s="2" t="n">
        <f aca="false">IF($A19&gt;B$3,CHIDIST(SUM((ABS($A19-SUM($A19,B$3)/2)-0.5)^2/(SUM($A19,B$3)/2),(ABS(B$3-SUM(B$3,$A19)/2)-0.5)^2/(SUM(B$3,$A19)/2)),1),"")</f>
        <v>0.000300597607440451</v>
      </c>
      <c r="C19" s="2" t="n">
        <f aca="false">IF($A19&gt;C$3,CHIDIST(SUM((ABS($A19-SUM($A19,C$3)/2)-0.5)^2/(SUM($A19,C$3)/2),(ABS(C$3-SUM(C$3,$A19)/2)-0.5)^2/(SUM(C$3,$A19)/2)),1),"")</f>
        <v>0.00115405008478153</v>
      </c>
      <c r="D19" s="2" t="n">
        <f aca="false">IF($A19&gt;D$3,CHIDIST(SUM((ABS($A19-SUM($A19,D$3)/2)-0.5)^2/(SUM($A19,D$3)/2),(ABS(D$3-SUM(D$3,$A19)/2)-0.5)^2/(SUM(D$3,$A19)/2)),1),"")</f>
        <v>0.00360934693594544</v>
      </c>
      <c r="E19" s="2" t="n">
        <f aca="false">IF($A19&gt;E$3,CHIDIST(SUM((ABS($A19-SUM($A19,E$3)/2)-0.5)^2/(SUM($A19,E$3)/2),(ABS(E$3-SUM(E$3,$A19)/2)-0.5)^2/(SUM(E$3,$A19)/2)),1),"")</f>
        <v>0.00952189118409885</v>
      </c>
      <c r="F19" s="2" t="n">
        <f aca="false">IF($A19&gt;F$3,CHIDIST(SUM((ABS($A19-SUM($A19,F$3)/2)-0.5)^2/(SUM($A19,F$3)/2),(ABS(F$3-SUM(F$3,$A19)/2)-0.5)^2/(SUM(F$3,$A19)/2)),1),"")</f>
        <v>0.0217814627911196</v>
      </c>
      <c r="G19" s="2" t="n">
        <f aca="false">IF($A19&gt;G$3,CHIDIST(SUM((ABS($A19-SUM($A19,G$3)/2)-0.5)^2/(SUM($A19,G$3)/2),(ABS(G$3-SUM(G$3,$A19)/2)-0.5)^2/(SUM(G$3,$A19)/2)),1),"")</f>
        <v>0.0441713449084427</v>
      </c>
      <c r="H19" s="2" t="n">
        <f aca="false">IF($A19&gt;H$3,CHIDIST(SUM((ABS($A19-SUM($A19,H$3)/2)-0.5)^2/(SUM($A19,H$3)/2),(ABS(H$3-SUM(H$3,$A19)/2)-0.5)^2/(SUM(H$3,$A19)/2)),1),"")</f>
        <v>0.0808555983700523</v>
      </c>
      <c r="I19" s="2" t="n">
        <f aca="false">IF($A19&gt;I$3,CHIDIST(SUM((ABS($A19-SUM($A19,I$3)/2)-0.5)^2/(SUM($A19,I$3)/2),(ABS(I$3-SUM(I$3,$A19)/2)-0.5)^2/(SUM(I$3,$A19)/2)),1),"")</f>
        <v>0.135593001266302</v>
      </c>
      <c r="J19" s="2" t="n">
        <f aca="false">IF($A19&gt;J$3,CHIDIST(SUM((ABS($A19-SUM($A19,J$3)/2)-0.5)^2/(SUM($A19,J$3)/2),(ABS(J$3-SUM(J$3,$A19)/2)-0.5)^2/(SUM(J$3,$A19)/2)),1),"")</f>
        <v>0.21090292605661</v>
      </c>
      <c r="K19" s="2" t="n">
        <f aca="false">IF($A19&gt;K$3,CHIDIST(SUM((ABS($A19-SUM($A19,K$3)/2)-0.5)^2/(SUM($A19,K$3)/2),(ABS(K$3-SUM(K$3,$A19)/2)-0.5)^2/(SUM(K$3,$A19)/2)),1),"")</f>
        <v>0.307434165927395</v>
      </c>
      <c r="L19" s="2" t="n">
        <f aca="false">IF($A19&gt;L$3,CHIDIST(SUM((ABS($A19-SUM($A19,L$3)/2)-0.5)^2/(SUM($A19,L$3)/2),(ABS(L$3-SUM(L$3,$A19)/2)-0.5)^2/(SUM(L$3,$A19)/2)),1),"")</f>
        <v>0.423710797166794</v>
      </c>
      <c r="M19" s="2" t="n">
        <f aca="false">IF($A19&gt;M$3,CHIDIST(SUM((ABS($A19-SUM($A19,M$3)/2)-0.5)^2/(SUM($A19,M$3)/2),(ABS(M$3-SUM(M$3,$A19)/2)-0.5)^2/(SUM(M$3,$A19)/2)),1),"")</f>
        <v>0.556298461274735</v>
      </c>
      <c r="N19" s="2" t="n">
        <f aca="false">IF($A19&gt;N$3,CHIDIST(SUM((ABS($A19-SUM($A19,N$3)/2)-0.5)^2/(SUM($A19,N$3)/2),(ABS(N$3-SUM(N$3,$A19)/2)-0.5)^2/(SUM(N$3,$A19)/2)),1),"")</f>
        <v>0.70031137293689</v>
      </c>
      <c r="O19" s="2" t="n">
        <f aca="false">IF($A19&gt;O$3,CHIDIST(SUM((ABS($A19-SUM($A19,O$3)/2)-0.5)^2/(SUM($A19,O$3)/2),(ABS(O$3-SUM(O$3,$A19)/2)-0.5)^2/(SUM(O$3,$A19)/2)),1),"")</f>
        <v>0.850106739138526</v>
      </c>
      <c r="P19" s="2" t="n">
        <f aca="false">IF($A19&gt;P$3,CHIDIST(SUM((ABS($A19-SUM($A19,P$3)/2)-0.5)^2/(SUM($A19,P$3)/2),(ABS(P$3-SUM(P$3,$A19)/2)-0.5)^2/(SUM(P$3,$A19)/2)),1),"")</f>
        <v>1</v>
      </c>
      <c r="Q19" s="2" t="str">
        <f aca="false">IF($A19&gt;Q$3,CHIDIST(SUM((ABS($A19-SUM($A19,Q$3)/2)-0.5)^2/(SUM($A19,Q$3)/2),(ABS(Q$3-SUM(Q$3,$A19)/2)-0.5)^2/(SUM(Q$3,$A19)/2)),1),"")</f>
        <v/>
      </c>
      <c r="R19" s="2" t="str">
        <f aca="false">IF($A19&gt;R$3,CHIDIST(SUM((ABS($A19-SUM($A19,R$3)/2)-0.5)^2/(SUM($A19,R$3)/2),(ABS(R$3-SUM(R$3,$A19)/2)-0.5)^2/(SUM(R$3,$A19)/2)),1),"")</f>
        <v/>
      </c>
      <c r="S19" s="2" t="str">
        <f aca="false">IF($A19&gt;S$3,CHIDIST(SUM((ABS($A19-SUM($A19,S$3)/2)-0.5)^2/(SUM($A19,S$3)/2),(ABS(S$3-SUM(S$3,$A19)/2)-0.5)^2/(SUM(S$3,$A19)/2)),1),"")</f>
        <v/>
      </c>
      <c r="T19" s="2" t="str">
        <f aca="false">IF($A19&gt;T$3,CHIDIST(SUM((ABS($A19-SUM($A19,T$3)/2)-0.5)^2/(SUM($A19,T$3)/2),(ABS(T$3-SUM(T$3,$A19)/2)-0.5)^2/(SUM(T$3,$A19)/2)),1),"")</f>
        <v/>
      </c>
      <c r="U19" s="2" t="str">
        <f aca="false">IF($A19&gt;U$3,CHIDIST(SUM((ABS($A19-SUM($A19,U$3)/2)-0.5)^2/(SUM($A19,U$3)/2),(ABS(U$3-SUM(U$3,$A19)/2)-0.5)^2/(SUM(U$3,$A19)/2)),1),"")</f>
        <v/>
      </c>
      <c r="V19" s="2" t="str">
        <f aca="false">IF($A19&gt;V$3,CHIDIST(SUM((ABS($A19-SUM($A19,V$3)/2)-0.5)^2/(SUM($A19,V$3)/2),(ABS(V$3-SUM(V$3,$A19)/2)-0.5)^2/(SUM(V$3,$A19)/2)),1),"")</f>
        <v/>
      </c>
      <c r="W19" s="2" t="str">
        <f aca="false">IF($A19&gt;W$3,CHIDIST(SUM((ABS($A19-SUM($A19,W$3)/2)-0.5)^2/(SUM($A19,W$3)/2),(ABS(W$3-SUM(W$3,$A19)/2)-0.5)^2/(SUM(W$3,$A19)/2)),1),"")</f>
        <v/>
      </c>
      <c r="X19" s="2" t="str">
        <f aca="false">IF($A19&gt;X$3,CHIDIST(SUM((ABS($A19-SUM($A19,X$3)/2)-0.5)^2/(SUM($A19,X$3)/2),(ABS(X$3-SUM(X$3,$A19)/2)-0.5)^2/(SUM(X$3,$A19)/2)),1),"")</f>
        <v/>
      </c>
      <c r="Y19" s="2" t="str">
        <f aca="false">IF($A19&gt;Y$3,CHIDIST(SUM((ABS($A19-SUM($A19,Y$3)/2)-0.5)^2/(SUM($A19,Y$3)/2),(ABS(Y$3-SUM(Y$3,$A19)/2)-0.5)^2/(SUM(Y$3,$A19)/2)),1),"")</f>
        <v/>
      </c>
      <c r="Z19" s="2" t="str">
        <f aca="false">IF($A19&gt;Z$3,CHIDIST(SUM((ABS($A19-SUM($A19,Z$3)/2)-0.5)^2/(SUM($A19,Z$3)/2),(ABS(Z$3-SUM(Z$3,$A19)/2)-0.5)^2/(SUM(Z$3,$A19)/2)),1),"")</f>
        <v/>
      </c>
      <c r="AA19" s="2" t="str">
        <f aca="false">IF($A19&gt;AA$3,CHIDIST(SUM((ABS($A19-SUM($A19,AA$3)/2)-0.5)^2/(SUM($A19,AA$3)/2),(ABS(AA$3-SUM(AA$3,$A19)/2)-0.5)^2/(SUM(AA$3,$A19)/2)),1),"")</f>
        <v/>
      </c>
      <c r="AB19" s="2" t="str">
        <f aca="false">IF($A19&gt;AB$3,CHIDIST(SUM((ABS($A19-SUM($A19,AB$3)/2)-0.5)^2/(SUM($A19,AB$3)/2),(ABS(AB$3-SUM(AB$3,$A19)/2)-0.5)^2/(SUM(AB$3,$A19)/2)),1),"")</f>
        <v/>
      </c>
      <c r="AC19" s="2" t="str">
        <f aca="false">IF($A19&gt;AC$3,CHIDIST(SUM((ABS($A19-SUM($A19,AC$3)/2)-0.5)^2/(SUM($A19,AC$3)/2),(ABS(AC$3-SUM(AC$3,$A19)/2)-0.5)^2/(SUM(AC$3,$A19)/2)),1),"")</f>
        <v/>
      </c>
      <c r="AD19" s="2" t="str">
        <f aca="false">IF($A19&gt;AD$3,CHIDIST(SUM((ABS($A19-SUM($A19,AD$3)/2)-0.5)^2/(SUM($A19,AD$3)/2),(ABS(AD$3-SUM(AD$3,$A19)/2)-0.5)^2/(SUM(AD$3,$A19)/2)),1),"")</f>
        <v/>
      </c>
      <c r="AE19" s="2" t="str">
        <f aca="false">IF($A19&gt;AE$3,CHIDIST(SUM((ABS($A19-SUM($A19,AE$3)/2)-0.5)^2/(SUM($A19,AE$3)/2),(ABS(AE$3-SUM(AE$3,$A19)/2)-0.5)^2/(SUM(AE$3,$A19)/2)),1),"")</f>
        <v/>
      </c>
      <c r="AF19" s="2" t="str">
        <f aca="false">IF($A19&gt;AF$3,CHIDIST(SUM((ABS($A19-SUM($A19,AF$3)/2)-0.5)^2/(SUM($A19,AF$3)/2),(ABS(AF$3-SUM(AF$3,$A19)/2)-0.5)^2/(SUM(AF$3,$A19)/2)),1),"")</f>
        <v/>
      </c>
      <c r="AH19" s="0"/>
      <c r="AI19" s="0"/>
      <c r="AJ19" s="0" t="n">
        <v>15</v>
      </c>
      <c r="AK19" s="0" t="n">
        <f aca="false">IF($AJ19&gt;AK$3,MIN(1,2*BINOMDIST(AK$3,SUM(AK$3,$AJ19),0.5,TRUE())),"")</f>
        <v>6.103515625E-005</v>
      </c>
      <c r="AL19" s="0" t="n">
        <f aca="false">IF($AJ19&gt;AL$3,MIN(1,2*BINOMDIST(AL$3,SUM(AL$3,$AJ19),0.5,TRUE())),"")</f>
        <v>0.000518798828125</v>
      </c>
      <c r="AM19" s="0" t="n">
        <f aca="false">IF($AJ19&gt;AM$3,MIN(1,2*BINOMDIST(AM$3,SUM(AM$3,$AJ19),0.5,TRUE())),"")</f>
        <v>0.002349853515625</v>
      </c>
      <c r="AN19" s="0" t="n">
        <f aca="false">IF($AJ19&gt;AN$3,MIN(1,2*BINOMDIST(AN$3,SUM(AN$3,$AJ19),0.5,TRUE())),"")</f>
        <v>0.007537841796875</v>
      </c>
      <c r="AO19" s="0" t="n">
        <f aca="false">IF($AJ19&gt;AO$3,MIN(1,2*BINOMDIST(AO$3,SUM(AO$3,$AJ19),0.5,TRUE())),"")</f>
        <v>0.0192108154296875</v>
      </c>
      <c r="AP19" s="0" t="n">
        <f aca="false">IF($AJ19&gt;AP$3,MIN(1,2*BINOMDIST(AP$3,SUM(AP$3,$AJ19),0.5,TRUE())),"")</f>
        <v>0.0413894653320313</v>
      </c>
      <c r="AQ19" s="0" t="n">
        <f aca="false">IF($AJ19&gt;AQ$3,MIN(1,2*BINOMDIST(AQ$3,SUM(AQ$3,$AJ19),0.5,TRUE())),"")</f>
        <v>0.0783538818359375</v>
      </c>
      <c r="AR19" s="0" t="n">
        <f aca="false">IF($AJ19&gt;AR$3,MIN(1,2*BINOMDIST(AR$3,SUM(AR$3,$AJ19),0.5,TRUE())),"")</f>
        <v>0.133800506591797</v>
      </c>
      <c r="AS19" s="0" t="n">
        <f aca="false">IF($AJ19&gt;AS$3,MIN(1,2*BINOMDIST(AS$3,SUM(AS$3,$AJ19),0.5,TRUE())),"")</f>
        <v>0.210039615631104</v>
      </c>
      <c r="AT19" s="0" t="n">
        <f aca="false">IF($AJ19&gt;AT$3,MIN(1,2*BINOMDIST(AT$3,SUM(AT$3,$AJ19),0.5,TRUE())),"")</f>
        <v>0.307456254959106</v>
      </c>
      <c r="AU19" s="0" t="n">
        <f aca="false">IF($AJ19&gt;AU$3,MIN(1,2*BINOMDIST(AU$3,SUM(AU$3,$AJ19),0.5,TRUE())),"")</f>
        <v>0.42435622215271</v>
      </c>
      <c r="AV19" s="0" t="n">
        <f aca="false">IF($AJ19&gt;AV$3,MIN(1,2*BINOMDIST(AV$3,SUM(AV$3,$AJ19),0.5,TRUE())),"")</f>
        <v>0.557197093963623</v>
      </c>
      <c r="AW19" s="0" t="n">
        <f aca="false">IF($AJ19&gt;AW$3,MIN(1,2*BINOMDIST(AW$3,SUM(AW$3,$AJ19),0.5,TRUE())),"")</f>
        <v>0.701108038425446</v>
      </c>
      <c r="AX19" s="0" t="n">
        <f aca="false">IF($AJ19&gt;AX$3,MIN(1,2*BINOMDIST(AX$3,SUM(AX$3,$AJ19),0.5,TRUE())),"")</f>
        <v>0.850554019212723</v>
      </c>
      <c r="AY19" s="0" t="n">
        <f aca="false">IF($AJ19&gt;AY$3,MIN(1,2*BINOMDIST(AY$3,SUM(AY$3,$AJ19),0.5,TRUE())),"")</f>
        <v>1</v>
      </c>
      <c r="AZ19" s="0" t="str">
        <f aca="false">IF($AJ19&gt;AZ$3,MIN(1,2*BINOMDIST(AZ$3,SUM(AZ$3,$AJ19),0.5,TRUE())),"")</f>
        <v/>
      </c>
      <c r="BA19" s="0" t="str">
        <f aca="false">IF($AJ19&gt;BA$3,MIN(1,2*BINOMDIST(BA$3,SUM(BA$3,$AJ19),0.5,TRUE())),"")</f>
        <v/>
      </c>
      <c r="BB19" s="0" t="str">
        <f aca="false">IF($AJ19&gt;BB$3,MIN(1,2*BINOMDIST(BB$3,SUM(BB$3,$AJ19),0.5,TRUE())),"")</f>
        <v/>
      </c>
      <c r="BC19" s="0" t="str">
        <f aca="false">IF($AJ19&gt;BC$3,MIN(1,2*BINOMDIST(BC$3,SUM(BC$3,$AJ19),0.5,TRUE())),"")</f>
        <v/>
      </c>
      <c r="BD19" s="0" t="str">
        <f aca="false">IF($AJ19&gt;BD$3,MIN(1,2*BINOMDIST(BD$3,SUM(BD$3,$AJ19),0.5,TRUE())),"")</f>
        <v/>
      </c>
      <c r="BE19" s="0" t="str">
        <f aca="false">IF($AJ19&gt;BE$3,MIN(1,2*BINOMDIST(BE$3,SUM(BE$3,$AJ19),0.5,TRUE())),"")</f>
        <v/>
      </c>
      <c r="BF19" s="0" t="str">
        <f aca="false">IF($AJ19&gt;BF$3,MIN(1,2*BINOMDIST(BF$3,SUM(BF$3,$AJ19),0.5,TRUE())),"")</f>
        <v/>
      </c>
      <c r="BG19" s="0" t="str">
        <f aca="false">IF($AJ19&gt;BG$3,MIN(1,2*BINOMDIST(BG$3,SUM(BG$3,$AJ19),0.5,TRUE())),"")</f>
        <v/>
      </c>
      <c r="BH19" s="0" t="str">
        <f aca="false">IF($AJ19&gt;BH$3,MIN(1,2*BINOMDIST(BH$3,SUM(BH$3,$AJ19),0.5,TRUE())),"")</f>
        <v/>
      </c>
      <c r="BI19" s="0" t="str">
        <f aca="false">IF($AJ19&gt;BI$3,MIN(1,2*BINOMDIST(BI$3,SUM(BI$3,$AJ19),0.5,TRUE())),"")</f>
        <v/>
      </c>
      <c r="BJ19" s="0" t="str">
        <f aca="false">IF($AJ19&gt;BJ$3,MIN(1,2*BINOMDIST(BJ$3,SUM(BJ$3,$AJ19),0.5,TRUE())),"")</f>
        <v/>
      </c>
      <c r="BK19" s="0" t="str">
        <f aca="false">IF($AJ19&gt;BK$3,MIN(1,2*BINOMDIST(BK$3,SUM(BK$3,$AJ19),0.5,TRUE())),"")</f>
        <v/>
      </c>
      <c r="BL19" s="0" t="str">
        <f aca="false">IF($AJ19&gt;BL$3,MIN(1,2*BINOMDIST(BL$3,SUM(BL$3,$AJ19),0.5,TRUE())),"")</f>
        <v/>
      </c>
      <c r="BM19" s="0" t="str">
        <f aca="false">IF($AJ19&gt;BM$3,MIN(1,2*BINOMDIST(BM$3,SUM(BM$3,$AJ19),0.5,TRUE())),"")</f>
        <v/>
      </c>
      <c r="BN19" s="0" t="str">
        <f aca="false">IF($AJ19&gt;BN$3,MIN(1,2*BINOMDIST(BN$3,SUM(BN$3,$AJ19),0.5,TRUE())),"")</f>
        <v/>
      </c>
      <c r="BO19" s="0" t="str">
        <f aca="false">IF($AJ19&gt;BO$3,MIN(1,2*BINOMDIST(BO$3,SUM(BO$3,$AJ19),0.5,TRUE())),"")</f>
        <v/>
      </c>
      <c r="BP19" s="0"/>
      <c r="BQ19" s="0"/>
      <c r="BR19" s="0"/>
      <c r="BS19" s="0" t="n">
        <v>15</v>
      </c>
      <c r="BT19" s="0" t="str">
        <f aca="false">IF(SUM(B19,AK19)&lt;0.1,"",IF(AND(B19&lt;&gt;"",B19&lt;0.05),"CHI",IF(AND(AK19&lt;&gt;"",AK19&lt;0.05),"BIN","")))</f>
        <v/>
      </c>
      <c r="BU19" s="0" t="str">
        <f aca="false">IF(SUM(C19,AL19)&lt;0.1,"",IF(AND(C19&lt;&gt;"",C19&lt;0.05),"CHI",IF(AND(AL19&lt;&gt;"",AL19&lt;0.05),"BIN","")))</f>
        <v/>
      </c>
      <c r="BV19" s="0" t="str">
        <f aca="false">IF(SUM(D19,AM19)&lt;0.1,"",IF(AND(D19&lt;&gt;"",D19&lt;0.05),"CHI",IF(AND(AM19&lt;&gt;"",AM19&lt;0.05),"BIN","")))</f>
        <v/>
      </c>
      <c r="BW19" s="0" t="str">
        <f aca="false">IF(SUM(E19,AN19)&lt;0.1,"",IF(AND(E19&lt;&gt;"",E19&lt;0.05),"CHI",IF(AND(AN19&lt;&gt;"",AN19&lt;0.05),"BIN","")))</f>
        <v/>
      </c>
      <c r="BX19" s="0" t="str">
        <f aca="false">IF(SUM(F19,AO19)&lt;0.1,"",IF(AND(F19&lt;&gt;"",F19&lt;0.05),"CHI",IF(AND(AO19&lt;&gt;"",AO19&lt;0.05),"BIN","")))</f>
        <v/>
      </c>
      <c r="BY19" s="0" t="str">
        <f aca="false">IF(SUM(G19,AP19)&lt;0.1,"",IF(AND(G19&lt;&gt;"",G19&lt;0.05),"CHI",IF(AND(AP19&lt;&gt;"",AP19&lt;0.05),"BIN","")))</f>
        <v/>
      </c>
      <c r="BZ19" s="0" t="str">
        <f aca="false">IF(SUM(H19,AQ19)&lt;0.1,"",IF(AND(H19&lt;&gt;"",H19&lt;0.05),"CHI",IF(AND(AQ19&lt;&gt;"",AQ19&lt;0.05),"BIN","")))</f>
        <v/>
      </c>
      <c r="CA19" s="0" t="str">
        <f aca="false">IF(SUM(I19,AR19)&lt;0.1,"",IF(AND(I19&lt;&gt;"",I19&lt;0.05),"CHI",IF(AND(AR19&lt;&gt;"",AR19&lt;0.05),"BIN","")))</f>
        <v/>
      </c>
      <c r="CB19" s="0" t="str">
        <f aca="false">IF(SUM(J19,AS19)&lt;0.1,"",IF(AND(J19&lt;&gt;"",J19&lt;0.05),"CHI",IF(AND(AS19&lt;&gt;"",AS19&lt;0.05),"BIN","")))</f>
        <v/>
      </c>
      <c r="CC19" s="0" t="str">
        <f aca="false">IF(SUM(K19,AT19)&lt;0.1,"",IF(AND(K19&lt;&gt;"",K19&lt;0.05),"CHI",IF(AND(AT19&lt;&gt;"",AT19&lt;0.05),"BIN","")))</f>
        <v/>
      </c>
      <c r="CD19" s="0" t="str">
        <f aca="false">IF(SUM(L19,AU19)&lt;0.1,"",IF(AND(L19&lt;&gt;"",L19&lt;0.05),"CHI",IF(AND(AU19&lt;&gt;"",AU19&lt;0.05),"BIN","")))</f>
        <v/>
      </c>
      <c r="CE19" s="0" t="str">
        <f aca="false">IF(SUM(M19,AV19)&lt;0.1,"",IF(AND(M19&lt;&gt;"",M19&lt;0.05),"CHI",IF(AND(AV19&lt;&gt;"",AV19&lt;0.05),"BIN","")))</f>
        <v/>
      </c>
      <c r="CF19" s="0" t="str">
        <f aca="false">IF(SUM(N19,AW19)&lt;0.1,"",IF(AND(N19&lt;&gt;"",N19&lt;0.05),"CHI",IF(AND(AW19&lt;&gt;"",AW19&lt;0.05),"BIN","")))</f>
        <v/>
      </c>
      <c r="CG19" s="0" t="str">
        <f aca="false">IF(SUM(O19,AX19)&lt;0.1,"",IF(AND(O19&lt;&gt;"",O19&lt;0.05),"CHI",IF(AND(AX19&lt;&gt;"",AX19&lt;0.05),"BIN","")))</f>
        <v/>
      </c>
      <c r="CH19" s="0" t="str">
        <f aca="false">IF(SUM(P19,AY19)&lt;0.1,"",IF(AND(P19&lt;&gt;"",P19&lt;0.05),"CHI",IF(AND(AY19&lt;&gt;"",AY19&lt;0.05),"BIN","")))</f>
        <v/>
      </c>
      <c r="CI19" s="0" t="str">
        <f aca="false">IF(SUM(Q19,AZ19)&lt;0.1,"",IF(AND(Q19&lt;&gt;"",Q19&lt;0.05),"CHI",IF(AND(AZ19&lt;&gt;"",AZ19&lt;0.05),"BIN","")))</f>
        <v/>
      </c>
      <c r="CJ19" s="0" t="str">
        <f aca="false">IF(SUM(R19,BA19)&lt;0.1,"",IF(AND(R19&lt;&gt;"",R19&lt;0.05),"CHI",IF(AND(BA19&lt;&gt;"",BA19&lt;0.05),"BIN","")))</f>
        <v/>
      </c>
      <c r="CK19" s="0" t="str">
        <f aca="false">IF(SUM(S19,BB19)&lt;0.1,"",IF(AND(S19&lt;&gt;"",S19&lt;0.05),"CHI",IF(AND(BB19&lt;&gt;"",BB19&lt;0.05),"BIN","")))</f>
        <v/>
      </c>
      <c r="CL19" s="0" t="str">
        <f aca="false">IF(SUM(T19,BC19)&lt;0.1,"",IF(AND(T19&lt;&gt;"",T19&lt;0.05),"CHI",IF(AND(BC19&lt;&gt;"",BC19&lt;0.05),"BIN","")))</f>
        <v/>
      </c>
      <c r="CM19" s="0" t="str">
        <f aca="false">IF(SUM(U19,BD19)&lt;0.1,"",IF(AND(U19&lt;&gt;"",U19&lt;0.05),"CHI",IF(AND(BD19&lt;&gt;"",BD19&lt;0.05),"BIN","")))</f>
        <v/>
      </c>
      <c r="CN19" s="0" t="str">
        <f aca="false">IF(SUM(V19,BE19)&lt;0.1,"",IF(AND(V19&lt;&gt;"",V19&lt;0.05),"CHI",IF(AND(BE19&lt;&gt;"",BE19&lt;0.05),"BIN","")))</f>
        <v/>
      </c>
      <c r="CO19" s="0" t="str">
        <f aca="false">IF(SUM(W19,BF19)&lt;0.1,"",IF(AND(W19&lt;&gt;"",W19&lt;0.05),"CHI",IF(AND(BF19&lt;&gt;"",BF19&lt;0.05),"BIN","")))</f>
        <v/>
      </c>
      <c r="CP19" s="0" t="str">
        <f aca="false">IF(SUM(X19,BG19)&lt;0.1,"",IF(AND(X19&lt;&gt;"",X19&lt;0.05),"CHI",IF(AND(BG19&lt;&gt;"",BG19&lt;0.05),"BIN","")))</f>
        <v/>
      </c>
      <c r="CQ19" s="0" t="str">
        <f aca="false">IF(SUM(Y19,BH19)&lt;0.1,"",IF(AND(Y19&lt;&gt;"",Y19&lt;0.05),"CHI",IF(AND(BH19&lt;&gt;"",BH19&lt;0.05),"BIN","")))</f>
        <v/>
      </c>
      <c r="CR19" s="0" t="str">
        <f aca="false">IF(SUM(Z19,BI19)&lt;0.1,"",IF(AND(Z19&lt;&gt;"",Z19&lt;0.05),"CHI",IF(AND(BI19&lt;&gt;"",BI19&lt;0.05),"BIN","")))</f>
        <v/>
      </c>
      <c r="CS19" s="0" t="str">
        <f aca="false">IF(SUM(AA19,BJ19)&lt;0.1,"",IF(AND(AA19&lt;&gt;"",AA19&lt;0.05),"CHI",IF(AND(BJ19&lt;&gt;"",BJ19&lt;0.05),"BIN","")))</f>
        <v/>
      </c>
      <c r="CT19" s="0" t="str">
        <f aca="false">IF(SUM(AB19,BK19)&lt;0.1,"",IF(AND(AB19&lt;&gt;"",AB19&lt;0.05),"CHI",IF(AND(BK19&lt;&gt;"",BK19&lt;0.05),"BIN","")))</f>
        <v/>
      </c>
      <c r="CU19" s="0" t="str">
        <f aca="false">IF(SUM(AC19,BL19)&lt;0.1,"",IF(AND(AC19&lt;&gt;"",AC19&lt;0.05),"CHI",IF(AND(BL19&lt;&gt;"",BL19&lt;0.05),"BIN","")))</f>
        <v/>
      </c>
      <c r="CV19" s="0" t="str">
        <f aca="false">IF(SUM(AD19,BM19)&lt;0.1,"",IF(AND(AD19&lt;&gt;"",AD19&lt;0.05),"CHI",IF(AND(BM19&lt;&gt;"",BM19&lt;0.05),"BIN","")))</f>
        <v/>
      </c>
      <c r="CW19" s="0" t="str">
        <f aca="false">IF(SUM(AE19,BN19)&lt;0.1,"",IF(AND(AE19&lt;&gt;"",AE19&lt;0.05),"CHI",IF(AND(BN19&lt;&gt;"",BN19&lt;0.05),"BIN","")))</f>
        <v/>
      </c>
      <c r="CX19" s="0" t="str">
        <f aca="false">IF(SUM(AF19,BO19)&lt;0.1,"",IF(AND(AF19&lt;&gt;"",AF19&lt;0.05),"CHI",IF(AND(BO19&lt;&gt;"",BO19&lt;0.05),"BIN","")))</f>
        <v/>
      </c>
    </row>
    <row r="20" customFormat="false" ht="17" hidden="false" customHeight="false" outlineLevel="0" collapsed="false">
      <c r="A20" s="1" t="n">
        <f aca="false">1+A19</f>
        <v>16</v>
      </c>
      <c r="B20" s="2" t="n">
        <f aca="false">IF($A20&gt;B$3,CHIDIST(SUM((ABS($A20-SUM($A20,B$3)/2)-0.5)^2/(SUM($A20,B$3)/2),(ABS(B$3-SUM(B$3,$A20)/2)-0.5)^2/(SUM(B$3,$A20)/2)),1),"")</f>
        <v>0.000176834570401608</v>
      </c>
      <c r="C20" s="2" t="n">
        <f aca="false">IF($A20&gt;C$3,CHIDIST(SUM((ABS($A20-SUM($A20,C$3)/2)-0.5)^2/(SUM($A20,C$3)/2),(ABS(C$3-SUM(C$3,$A20)/2)-0.5)^2/(SUM(C$3,$A20)/2)),1),"")</f>
        <v>0.000685036865379227</v>
      </c>
      <c r="D20" s="2" t="n">
        <f aca="false">IF($A20&gt;D$3,CHIDIST(SUM((ABS($A20-SUM($A20,D$3)/2)-0.5)^2/(SUM($A20,D$3)/2),(ABS(D$3-SUM(D$3,$A20)/2)-0.5)^2/(SUM(D$3,$A20)/2)),1),"")</f>
        <v>0.00218304473736225</v>
      </c>
      <c r="E20" s="2" t="n">
        <f aca="false">IF($A20&gt;E$3,CHIDIST(SUM((ABS($A20-SUM($A20,E$3)/2)-0.5)^2/(SUM($A20,E$3)/2),(ABS(E$3-SUM(E$3,$A20)/2)-0.5)^2/(SUM(E$3,$A20)/2)),1),"")</f>
        <v>0.00590539153259325</v>
      </c>
      <c r="F20" s="2" t="n">
        <f aca="false">IF($A20&gt;F$3,CHIDIST(SUM((ABS($A20-SUM($A20,F$3)/2)-0.5)^2/(SUM($A20,F$3)/2),(ABS(F$3-SUM(F$3,$A20)/2)-0.5)^2/(SUM(F$3,$A20)/2)),1),"")</f>
        <v>0.013906296895346</v>
      </c>
      <c r="G20" s="2" t="n">
        <f aca="false">IF($A20&gt;G$3,CHIDIST(SUM((ABS($A20-SUM($A20,G$3)/2)-0.5)^2/(SUM($A20,G$3)/2),(ABS(G$3-SUM(G$3,$A20)/2)-0.5)^2/(SUM(G$3,$A20)/2)),1),"")</f>
        <v>0.0290963317412523</v>
      </c>
      <c r="H20" s="2" t="n">
        <f aca="false">IF($A20&gt;H$3,CHIDIST(SUM((ABS($A20-SUM($A20,H$3)/2)-0.5)^2/(SUM($A20,H$3)/2),(ABS(H$3-SUM(H$3,$A20)/2)-0.5)^2/(SUM(H$3,$A20)/2)),1),"")</f>
        <v>0.0550088336292659</v>
      </c>
      <c r="I20" s="2" t="n">
        <f aca="false">IF($A20&gt;I$3,CHIDIST(SUM((ABS($A20-SUM($A20,I$3)/2)-0.5)^2/(SUM($A20,I$3)/2),(ABS(I$3-SUM(I$3,$A20)/2)-0.5)^2/(SUM(I$3,$A20)/2)),1),"")</f>
        <v>0.0952928380234563</v>
      </c>
      <c r="J20" s="2" t="n">
        <f aca="false">IF($A20&gt;J$3,CHIDIST(SUM((ABS($A20-SUM($A20,J$3)/2)-0.5)^2/(SUM($A20,J$3)/2),(ABS(J$3-SUM(J$3,$A20)/2)-0.5)^2/(SUM(J$3,$A20)/2)),1),"")</f>
        <v>0.15304188415882</v>
      </c>
      <c r="K20" s="2" t="n">
        <f aca="false">IF($A20&gt;K$3,CHIDIST(SUM((ABS($A20-SUM($A20,K$3)/2)-0.5)^2/(SUM($A20,K$3)/2),(ABS(K$3-SUM(K$3,$A20)/2)-0.5)^2/(SUM(K$3,$A20)/2)),1),"")</f>
        <v>0.230139340443416</v>
      </c>
      <c r="L20" s="2" t="n">
        <f aca="false">IF($A20&gt;L$3,CHIDIST(SUM((ABS($A20-SUM($A20,L$3)/2)-0.5)^2/(SUM($A20,L$3)/2),(ABS(L$3-SUM(L$3,$A20)/2)-0.5)^2/(SUM(L$3,$A20)/2)),1),"")</f>
        <v>0.326799567668966</v>
      </c>
      <c r="M20" s="2" t="n">
        <f aca="false">IF($A20&gt;M$3,CHIDIST(SUM((ABS($A20-SUM($A20,M$3)/2)-0.5)^2/(SUM($A20,M$3)/2),(ABS(M$3-SUM(M$3,$A20)/2)-0.5)^2/(SUM(M$3,$A20)/2)),1),"")</f>
        <v>0.441418326782054</v>
      </c>
      <c r="N20" s="2" t="n">
        <f aca="false">IF($A20&gt;N$3,CHIDIST(SUM((ABS($A20-SUM($A20,N$3)/2)-0.5)^2/(SUM($A20,N$3)/2),(ABS(N$3-SUM(N$3,$A20)/2)-0.5)^2/(SUM(N$3,$A20)/2)),1),"")</f>
        <v>0.570750388058174</v>
      </c>
      <c r="O20" s="2" t="n">
        <f aca="false">IF($A20&gt;O$3,CHIDIST(SUM((ABS($A20-SUM($A20,O$3)/2)-0.5)^2/(SUM($A20,O$3)/2),(ABS(O$3-SUM(O$3,$A20)/2)-0.5)^2/(SUM(O$3,$A20)/2)),1),"")</f>
        <v>0.710346568995567</v>
      </c>
      <c r="P20" s="2" t="n">
        <f aca="false">IF($A20&gt;P$3,CHIDIST(SUM((ABS($A20-SUM($A20,P$3)/2)-0.5)^2/(SUM($A20,P$3)/2),(ABS(P$3-SUM(P$3,$A20)/2)-0.5)^2/(SUM(P$3,$A20)/2)),1),"")</f>
        <v>0.855132140584706</v>
      </c>
      <c r="Q20" s="2" t="n">
        <f aca="false">IF($A20&gt;Q$3,CHIDIST(SUM((ABS($A20-SUM($A20,Q$3)/2)-0.5)^2/(SUM($A20,Q$3)/2),(ABS(Q$3-SUM(Q$3,$A20)/2)-0.5)^2/(SUM(Q$3,$A20)/2)),1),"")</f>
        <v>1</v>
      </c>
      <c r="R20" s="2" t="str">
        <f aca="false">IF($A20&gt;R$3,CHIDIST(SUM((ABS($A20-SUM($A20,R$3)/2)-0.5)^2/(SUM($A20,R$3)/2),(ABS(R$3-SUM(R$3,$A20)/2)-0.5)^2/(SUM(R$3,$A20)/2)),1),"")</f>
        <v/>
      </c>
      <c r="S20" s="2" t="str">
        <f aca="false">IF($A20&gt;S$3,CHIDIST(SUM((ABS($A20-SUM($A20,S$3)/2)-0.5)^2/(SUM($A20,S$3)/2),(ABS(S$3-SUM(S$3,$A20)/2)-0.5)^2/(SUM(S$3,$A20)/2)),1),"")</f>
        <v/>
      </c>
      <c r="T20" s="2" t="str">
        <f aca="false">IF($A20&gt;T$3,CHIDIST(SUM((ABS($A20-SUM($A20,T$3)/2)-0.5)^2/(SUM($A20,T$3)/2),(ABS(T$3-SUM(T$3,$A20)/2)-0.5)^2/(SUM(T$3,$A20)/2)),1),"")</f>
        <v/>
      </c>
      <c r="U20" s="2" t="str">
        <f aca="false">IF($A20&gt;U$3,CHIDIST(SUM((ABS($A20-SUM($A20,U$3)/2)-0.5)^2/(SUM($A20,U$3)/2),(ABS(U$3-SUM(U$3,$A20)/2)-0.5)^2/(SUM(U$3,$A20)/2)),1),"")</f>
        <v/>
      </c>
      <c r="V20" s="2" t="str">
        <f aca="false">IF($A20&gt;V$3,CHIDIST(SUM((ABS($A20-SUM($A20,V$3)/2)-0.5)^2/(SUM($A20,V$3)/2),(ABS(V$3-SUM(V$3,$A20)/2)-0.5)^2/(SUM(V$3,$A20)/2)),1),"")</f>
        <v/>
      </c>
      <c r="W20" s="2" t="str">
        <f aca="false">IF($A20&gt;W$3,CHIDIST(SUM((ABS($A20-SUM($A20,W$3)/2)-0.5)^2/(SUM($A20,W$3)/2),(ABS(W$3-SUM(W$3,$A20)/2)-0.5)^2/(SUM(W$3,$A20)/2)),1),"")</f>
        <v/>
      </c>
      <c r="X20" s="2" t="str">
        <f aca="false">IF($A20&gt;X$3,CHIDIST(SUM((ABS($A20-SUM($A20,X$3)/2)-0.5)^2/(SUM($A20,X$3)/2),(ABS(X$3-SUM(X$3,$A20)/2)-0.5)^2/(SUM(X$3,$A20)/2)),1),"")</f>
        <v/>
      </c>
      <c r="Y20" s="2" t="str">
        <f aca="false">IF($A20&gt;Y$3,CHIDIST(SUM((ABS($A20-SUM($A20,Y$3)/2)-0.5)^2/(SUM($A20,Y$3)/2),(ABS(Y$3-SUM(Y$3,$A20)/2)-0.5)^2/(SUM(Y$3,$A20)/2)),1),"")</f>
        <v/>
      </c>
      <c r="Z20" s="2" t="str">
        <f aca="false">IF($A20&gt;Z$3,CHIDIST(SUM((ABS($A20-SUM($A20,Z$3)/2)-0.5)^2/(SUM($A20,Z$3)/2),(ABS(Z$3-SUM(Z$3,$A20)/2)-0.5)^2/(SUM(Z$3,$A20)/2)),1),"")</f>
        <v/>
      </c>
      <c r="AA20" s="2" t="str">
        <f aca="false">IF($A20&gt;AA$3,CHIDIST(SUM((ABS($A20-SUM($A20,AA$3)/2)-0.5)^2/(SUM($A20,AA$3)/2),(ABS(AA$3-SUM(AA$3,$A20)/2)-0.5)^2/(SUM(AA$3,$A20)/2)),1),"")</f>
        <v/>
      </c>
      <c r="AB20" s="2" t="str">
        <f aca="false">IF($A20&gt;AB$3,CHIDIST(SUM((ABS($A20-SUM($A20,AB$3)/2)-0.5)^2/(SUM($A20,AB$3)/2),(ABS(AB$3-SUM(AB$3,$A20)/2)-0.5)^2/(SUM(AB$3,$A20)/2)),1),"")</f>
        <v/>
      </c>
      <c r="AC20" s="2" t="str">
        <f aca="false">IF($A20&gt;AC$3,CHIDIST(SUM((ABS($A20-SUM($A20,AC$3)/2)-0.5)^2/(SUM($A20,AC$3)/2),(ABS(AC$3-SUM(AC$3,$A20)/2)-0.5)^2/(SUM(AC$3,$A20)/2)),1),"")</f>
        <v/>
      </c>
      <c r="AD20" s="2" t="str">
        <f aca="false">IF($A20&gt;AD$3,CHIDIST(SUM((ABS($A20-SUM($A20,AD$3)/2)-0.5)^2/(SUM($A20,AD$3)/2),(ABS(AD$3-SUM(AD$3,$A20)/2)-0.5)^2/(SUM(AD$3,$A20)/2)),1),"")</f>
        <v/>
      </c>
      <c r="AE20" s="2" t="str">
        <f aca="false">IF($A20&gt;AE$3,CHIDIST(SUM((ABS($A20-SUM($A20,AE$3)/2)-0.5)^2/(SUM($A20,AE$3)/2),(ABS(AE$3-SUM(AE$3,$A20)/2)-0.5)^2/(SUM(AE$3,$A20)/2)),1),"")</f>
        <v/>
      </c>
      <c r="AF20" s="2" t="str">
        <f aca="false">IF($A20&gt;AF$3,CHIDIST(SUM((ABS($A20-SUM($A20,AF$3)/2)-0.5)^2/(SUM($A20,AF$3)/2),(ABS(AF$3-SUM(AF$3,$A20)/2)-0.5)^2/(SUM(AF$3,$A20)/2)),1),"")</f>
        <v/>
      </c>
      <c r="AH20" s="0"/>
      <c r="AI20" s="0"/>
      <c r="AJ20" s="0" t="n">
        <v>16</v>
      </c>
      <c r="AK20" s="0" t="n">
        <f aca="false">IF($AJ20&gt;AK$3,MIN(1,2*BINOMDIST(AK$3,SUM(AK$3,$AJ20),0.5,TRUE())),"")</f>
        <v>3.0517578125E-005</v>
      </c>
      <c r="AL20" s="0" t="n">
        <f aca="false">IF($AJ20&gt;AL$3,MIN(1,2*BINOMDIST(AL$3,SUM(AL$3,$AJ20),0.5,TRUE())),"")</f>
        <v>0.000274658203125</v>
      </c>
      <c r="AM20" s="0" t="n">
        <f aca="false">IF($AJ20&gt;AM$3,MIN(1,2*BINOMDIST(AM$3,SUM(AM$3,$AJ20),0.5,TRUE())),"")</f>
        <v>0.001312255859375</v>
      </c>
      <c r="AN20" s="0" t="n">
        <f aca="false">IF($AJ20&gt;AN$3,MIN(1,2*BINOMDIST(AN$3,SUM(AN$3,$AJ20),0.5,TRUE())),"")</f>
        <v>0.004425048828125</v>
      </c>
      <c r="AO20" s="0" t="n">
        <f aca="false">IF($AJ20&gt;AO$3,MIN(1,2*BINOMDIST(AO$3,SUM(AO$3,$AJ20),0.5,TRUE())),"")</f>
        <v>0.0118179321289063</v>
      </c>
      <c r="AP20" s="0" t="n">
        <f aca="false">IF($AJ20&gt;AP$3,MIN(1,2*BINOMDIST(AP$3,SUM(AP$3,$AJ20),0.5,TRUE())),"")</f>
        <v>0.0266036987304688</v>
      </c>
      <c r="AQ20" s="0" t="n">
        <f aca="false">IF($AJ20&gt;AQ$3,MIN(1,2*BINOMDIST(AQ$3,SUM(AQ$3,$AJ20),0.5,TRUE())),"")</f>
        <v>0.0524787902832031</v>
      </c>
      <c r="AR20" s="0" t="n">
        <f aca="false">IF($AJ20&gt;AR$3,MIN(1,2*BINOMDIST(AR$3,SUM(AR$3,$AJ20),0.5,TRUE())),"")</f>
        <v>0.0931396484375</v>
      </c>
      <c r="AS20" s="0" t="n">
        <f aca="false">IF($AJ20&gt;AS$3,MIN(1,2*BINOMDIST(AS$3,SUM(AS$3,$AJ20),0.5,TRUE())),"")</f>
        <v>0.151589632034302</v>
      </c>
      <c r="AT20" s="0" t="n">
        <f aca="false">IF($AJ20&gt;AT$3,MIN(1,2*BINOMDIST(AT$3,SUM(AT$3,$AJ20),0.5,TRUE())),"")</f>
        <v>0.229522943496704</v>
      </c>
      <c r="AU20" s="0" t="n">
        <f aca="false">IF($AJ20&gt;AU$3,MIN(1,2*BINOMDIST(AU$3,SUM(AU$3,$AJ20),0.5,TRUE())),"")</f>
        <v>0.326939582824707</v>
      </c>
      <c r="AV20" s="0" t="n">
        <f aca="false">IF($AJ20&gt;AV$3,MIN(1,2*BINOMDIST(AV$3,SUM(AV$3,$AJ20),0.5,TRUE())),"")</f>
        <v>0.442068338394165</v>
      </c>
      <c r="AW20" s="0" t="n">
        <f aca="false">IF($AJ20&gt;AW$3,MIN(1,2*BINOMDIST(AW$3,SUM(AW$3,$AJ20),0.5,TRUE())),"")</f>
        <v>0.571588188409805</v>
      </c>
      <c r="AX20" s="0" t="n">
        <f aca="false">IF($AJ20&gt;AX$3,MIN(1,2*BINOMDIST(AX$3,SUM(AX$3,$AJ20),0.5,TRUE())),"")</f>
        <v>0.711071103811264</v>
      </c>
      <c r="AY20" s="0" t="n">
        <f aca="false">IF($AJ20&gt;AY$3,MIN(1,2*BINOMDIST(AY$3,SUM(AY$3,$AJ20),0.5,TRUE())),"")</f>
        <v>0.855535551905632</v>
      </c>
      <c r="AZ20" s="0" t="n">
        <f aca="false">IF($AJ20&gt;AZ$3,MIN(1,2*BINOMDIST(AZ$3,SUM(AZ$3,$AJ20),0.5,TRUE())),"")</f>
        <v>1</v>
      </c>
      <c r="BA20" s="0" t="str">
        <f aca="false">IF($AJ20&gt;BA$3,MIN(1,2*BINOMDIST(BA$3,SUM(BA$3,$AJ20),0.5,TRUE())),"")</f>
        <v/>
      </c>
      <c r="BB20" s="0" t="str">
        <f aca="false">IF($AJ20&gt;BB$3,MIN(1,2*BINOMDIST(BB$3,SUM(BB$3,$AJ20),0.5,TRUE())),"")</f>
        <v/>
      </c>
      <c r="BC20" s="0" t="str">
        <f aca="false">IF($AJ20&gt;BC$3,MIN(1,2*BINOMDIST(BC$3,SUM(BC$3,$AJ20),0.5,TRUE())),"")</f>
        <v/>
      </c>
      <c r="BD20" s="0" t="str">
        <f aca="false">IF($AJ20&gt;BD$3,MIN(1,2*BINOMDIST(BD$3,SUM(BD$3,$AJ20),0.5,TRUE())),"")</f>
        <v/>
      </c>
      <c r="BE20" s="0" t="str">
        <f aca="false">IF($AJ20&gt;BE$3,MIN(1,2*BINOMDIST(BE$3,SUM(BE$3,$AJ20),0.5,TRUE())),"")</f>
        <v/>
      </c>
      <c r="BF20" s="0" t="str">
        <f aca="false">IF($AJ20&gt;BF$3,MIN(1,2*BINOMDIST(BF$3,SUM(BF$3,$AJ20),0.5,TRUE())),"")</f>
        <v/>
      </c>
      <c r="BG20" s="0" t="str">
        <f aca="false">IF($AJ20&gt;BG$3,MIN(1,2*BINOMDIST(BG$3,SUM(BG$3,$AJ20),0.5,TRUE())),"")</f>
        <v/>
      </c>
      <c r="BH20" s="0" t="str">
        <f aca="false">IF($AJ20&gt;BH$3,MIN(1,2*BINOMDIST(BH$3,SUM(BH$3,$AJ20),0.5,TRUE())),"")</f>
        <v/>
      </c>
      <c r="BI20" s="0" t="str">
        <f aca="false">IF($AJ20&gt;BI$3,MIN(1,2*BINOMDIST(BI$3,SUM(BI$3,$AJ20),0.5,TRUE())),"")</f>
        <v/>
      </c>
      <c r="BJ20" s="0" t="str">
        <f aca="false">IF($AJ20&gt;BJ$3,MIN(1,2*BINOMDIST(BJ$3,SUM(BJ$3,$AJ20),0.5,TRUE())),"")</f>
        <v/>
      </c>
      <c r="BK20" s="0" t="str">
        <f aca="false">IF($AJ20&gt;BK$3,MIN(1,2*BINOMDIST(BK$3,SUM(BK$3,$AJ20),0.5,TRUE())),"")</f>
        <v/>
      </c>
      <c r="BL20" s="0" t="str">
        <f aca="false">IF($AJ20&gt;BL$3,MIN(1,2*BINOMDIST(BL$3,SUM(BL$3,$AJ20),0.5,TRUE())),"")</f>
        <v/>
      </c>
      <c r="BM20" s="0" t="str">
        <f aca="false">IF($AJ20&gt;BM$3,MIN(1,2*BINOMDIST(BM$3,SUM(BM$3,$AJ20),0.5,TRUE())),"")</f>
        <v/>
      </c>
      <c r="BN20" s="0" t="str">
        <f aca="false">IF($AJ20&gt;BN$3,MIN(1,2*BINOMDIST(BN$3,SUM(BN$3,$AJ20),0.5,TRUE())),"")</f>
        <v/>
      </c>
      <c r="BO20" s="0" t="str">
        <f aca="false">IF($AJ20&gt;BO$3,MIN(1,2*BINOMDIST(BO$3,SUM(BO$3,$AJ20),0.5,TRUE())),"")</f>
        <v/>
      </c>
      <c r="BP20" s="0"/>
      <c r="BQ20" s="0"/>
      <c r="BR20" s="0"/>
      <c r="BS20" s="0" t="n">
        <v>16</v>
      </c>
      <c r="BT20" s="0" t="str">
        <f aca="false">IF(SUM(B20,AK20)&lt;0.1,"",IF(AND(B20&lt;&gt;"",B20&lt;0.05),"CHI",IF(AND(AK20&lt;&gt;"",AK20&lt;0.05),"BIN","")))</f>
        <v/>
      </c>
      <c r="BU20" s="0" t="str">
        <f aca="false">IF(SUM(C20,AL20)&lt;0.1,"",IF(AND(C20&lt;&gt;"",C20&lt;0.05),"CHI",IF(AND(AL20&lt;&gt;"",AL20&lt;0.05),"BIN","")))</f>
        <v/>
      </c>
      <c r="BV20" s="0" t="str">
        <f aca="false">IF(SUM(D20,AM20)&lt;0.1,"",IF(AND(D20&lt;&gt;"",D20&lt;0.05),"CHI",IF(AND(AM20&lt;&gt;"",AM20&lt;0.05),"BIN","")))</f>
        <v/>
      </c>
      <c r="BW20" s="0" t="str">
        <f aca="false">IF(SUM(E20,AN20)&lt;0.1,"",IF(AND(E20&lt;&gt;"",E20&lt;0.05),"CHI",IF(AND(AN20&lt;&gt;"",AN20&lt;0.05),"BIN","")))</f>
        <v/>
      </c>
      <c r="BX20" s="0" t="str">
        <f aca="false">IF(SUM(F20,AO20)&lt;0.1,"",IF(AND(F20&lt;&gt;"",F20&lt;0.05),"CHI",IF(AND(AO20&lt;&gt;"",AO20&lt;0.05),"BIN","")))</f>
        <v/>
      </c>
      <c r="BY20" s="0" t="str">
        <f aca="false">IF(SUM(G20,AP20)&lt;0.1,"",IF(AND(G20&lt;&gt;"",G20&lt;0.05),"CHI",IF(AND(AP20&lt;&gt;"",AP20&lt;0.05),"BIN","")))</f>
        <v/>
      </c>
      <c r="BZ20" s="0" t="str">
        <f aca="false">IF(SUM(H20,AQ20)&lt;0.1,"",IF(AND(H20&lt;&gt;"",H20&lt;0.05),"CHI",IF(AND(AQ20&lt;&gt;"",AQ20&lt;0.05),"BIN","")))</f>
        <v/>
      </c>
      <c r="CA20" s="0" t="str">
        <f aca="false">IF(SUM(I20,AR20)&lt;0.1,"",IF(AND(I20&lt;&gt;"",I20&lt;0.05),"CHI",IF(AND(AR20&lt;&gt;"",AR20&lt;0.05),"BIN","")))</f>
        <v/>
      </c>
      <c r="CB20" s="0" t="str">
        <f aca="false">IF(SUM(J20,AS20)&lt;0.1,"",IF(AND(J20&lt;&gt;"",J20&lt;0.05),"CHI",IF(AND(AS20&lt;&gt;"",AS20&lt;0.05),"BIN","")))</f>
        <v/>
      </c>
      <c r="CC20" s="0" t="str">
        <f aca="false">IF(SUM(K20,AT20)&lt;0.1,"",IF(AND(K20&lt;&gt;"",K20&lt;0.05),"CHI",IF(AND(AT20&lt;&gt;"",AT20&lt;0.05),"BIN","")))</f>
        <v/>
      </c>
      <c r="CD20" s="0" t="str">
        <f aca="false">IF(SUM(L20,AU20)&lt;0.1,"",IF(AND(L20&lt;&gt;"",L20&lt;0.05),"CHI",IF(AND(AU20&lt;&gt;"",AU20&lt;0.05),"BIN","")))</f>
        <v/>
      </c>
      <c r="CE20" s="0" t="str">
        <f aca="false">IF(SUM(M20,AV20)&lt;0.1,"",IF(AND(M20&lt;&gt;"",M20&lt;0.05),"CHI",IF(AND(AV20&lt;&gt;"",AV20&lt;0.05),"BIN","")))</f>
        <v/>
      </c>
      <c r="CF20" s="0" t="str">
        <f aca="false">IF(SUM(N20,AW20)&lt;0.1,"",IF(AND(N20&lt;&gt;"",N20&lt;0.05),"CHI",IF(AND(AW20&lt;&gt;"",AW20&lt;0.05),"BIN","")))</f>
        <v/>
      </c>
      <c r="CG20" s="0" t="str">
        <f aca="false">IF(SUM(O20,AX20)&lt;0.1,"",IF(AND(O20&lt;&gt;"",O20&lt;0.05),"CHI",IF(AND(AX20&lt;&gt;"",AX20&lt;0.05),"BIN","")))</f>
        <v/>
      </c>
      <c r="CH20" s="0" t="str">
        <f aca="false">IF(SUM(P20,AY20)&lt;0.1,"",IF(AND(P20&lt;&gt;"",P20&lt;0.05),"CHI",IF(AND(AY20&lt;&gt;"",AY20&lt;0.05),"BIN","")))</f>
        <v/>
      </c>
      <c r="CI20" s="0" t="str">
        <f aca="false">IF(SUM(Q20,AZ20)&lt;0.1,"",IF(AND(Q20&lt;&gt;"",Q20&lt;0.05),"CHI",IF(AND(AZ20&lt;&gt;"",AZ20&lt;0.05),"BIN","")))</f>
        <v/>
      </c>
      <c r="CJ20" s="0" t="str">
        <f aca="false">IF(SUM(R20,BA20)&lt;0.1,"",IF(AND(R20&lt;&gt;"",R20&lt;0.05),"CHI",IF(AND(BA20&lt;&gt;"",BA20&lt;0.05),"BIN","")))</f>
        <v/>
      </c>
      <c r="CK20" s="0" t="str">
        <f aca="false">IF(SUM(S20,BB20)&lt;0.1,"",IF(AND(S20&lt;&gt;"",S20&lt;0.05),"CHI",IF(AND(BB20&lt;&gt;"",BB20&lt;0.05),"BIN","")))</f>
        <v/>
      </c>
      <c r="CL20" s="0" t="str">
        <f aca="false">IF(SUM(T20,BC20)&lt;0.1,"",IF(AND(T20&lt;&gt;"",T20&lt;0.05),"CHI",IF(AND(BC20&lt;&gt;"",BC20&lt;0.05),"BIN","")))</f>
        <v/>
      </c>
      <c r="CM20" s="0" t="str">
        <f aca="false">IF(SUM(U20,BD20)&lt;0.1,"",IF(AND(U20&lt;&gt;"",U20&lt;0.05),"CHI",IF(AND(BD20&lt;&gt;"",BD20&lt;0.05),"BIN","")))</f>
        <v/>
      </c>
      <c r="CN20" s="0" t="str">
        <f aca="false">IF(SUM(V20,BE20)&lt;0.1,"",IF(AND(V20&lt;&gt;"",V20&lt;0.05),"CHI",IF(AND(BE20&lt;&gt;"",BE20&lt;0.05),"BIN","")))</f>
        <v/>
      </c>
      <c r="CO20" s="0" t="str">
        <f aca="false">IF(SUM(W20,BF20)&lt;0.1,"",IF(AND(W20&lt;&gt;"",W20&lt;0.05),"CHI",IF(AND(BF20&lt;&gt;"",BF20&lt;0.05),"BIN","")))</f>
        <v/>
      </c>
      <c r="CP20" s="0" t="str">
        <f aca="false">IF(SUM(X20,BG20)&lt;0.1,"",IF(AND(X20&lt;&gt;"",X20&lt;0.05),"CHI",IF(AND(BG20&lt;&gt;"",BG20&lt;0.05),"BIN","")))</f>
        <v/>
      </c>
      <c r="CQ20" s="0" t="str">
        <f aca="false">IF(SUM(Y20,BH20)&lt;0.1,"",IF(AND(Y20&lt;&gt;"",Y20&lt;0.05),"CHI",IF(AND(BH20&lt;&gt;"",BH20&lt;0.05),"BIN","")))</f>
        <v/>
      </c>
      <c r="CR20" s="0" t="str">
        <f aca="false">IF(SUM(Z20,BI20)&lt;0.1,"",IF(AND(Z20&lt;&gt;"",Z20&lt;0.05),"CHI",IF(AND(BI20&lt;&gt;"",BI20&lt;0.05),"BIN","")))</f>
        <v/>
      </c>
      <c r="CS20" s="0" t="str">
        <f aca="false">IF(SUM(AA20,BJ20)&lt;0.1,"",IF(AND(AA20&lt;&gt;"",AA20&lt;0.05),"CHI",IF(AND(BJ20&lt;&gt;"",BJ20&lt;0.05),"BIN","")))</f>
        <v/>
      </c>
      <c r="CT20" s="0" t="str">
        <f aca="false">IF(SUM(AB20,BK20)&lt;0.1,"",IF(AND(AB20&lt;&gt;"",AB20&lt;0.05),"CHI",IF(AND(BK20&lt;&gt;"",BK20&lt;0.05),"BIN","")))</f>
        <v/>
      </c>
      <c r="CU20" s="0" t="str">
        <f aca="false">IF(SUM(AC20,BL20)&lt;0.1,"",IF(AND(AC20&lt;&gt;"",AC20&lt;0.05),"CHI",IF(AND(BL20&lt;&gt;"",BL20&lt;0.05),"BIN","")))</f>
        <v/>
      </c>
      <c r="CV20" s="0" t="str">
        <f aca="false">IF(SUM(AD20,BM20)&lt;0.1,"",IF(AND(AD20&lt;&gt;"",AD20&lt;0.05),"CHI",IF(AND(BM20&lt;&gt;"",BM20&lt;0.05),"BIN","")))</f>
        <v/>
      </c>
      <c r="CW20" s="0" t="str">
        <f aca="false">IF(SUM(AE20,BN20)&lt;0.1,"",IF(AND(AE20&lt;&gt;"",AE20&lt;0.05),"CHI",IF(AND(BN20&lt;&gt;"",BN20&lt;0.05),"BIN","")))</f>
        <v/>
      </c>
      <c r="CX20" s="0" t="str">
        <f aca="false">IF(SUM(AF20,BO20)&lt;0.1,"",IF(AND(AF20&lt;&gt;"",AF20&lt;0.05),"CHI",IF(AND(BO20&lt;&gt;"",BO20&lt;0.05),"BIN","")))</f>
        <v/>
      </c>
    </row>
    <row r="21" customFormat="false" ht="17" hidden="false" customHeight="false" outlineLevel="0" collapsed="false">
      <c r="A21" s="1" t="n">
        <f aca="false">1+A20</f>
        <v>17</v>
      </c>
      <c r="B21" s="2" t="n">
        <f aca="false">IF($A21&gt;B$3,CHIDIST(SUM((ABS($A21-SUM($A21,B$3)/2)-0.5)^2/(SUM($A21,B$3)/2),(ABS(B$3-SUM(B$3,$A21)/2)-0.5)^2/(SUM(B$3,$A21)/2)),1),"")</f>
        <v>0.000104211945158089</v>
      </c>
      <c r="C21" s="2" t="n">
        <f aca="false">IF($A21&gt;C$3,CHIDIST(SUM((ABS($A21-SUM($A21,C$3)/2)-0.5)^2/(SUM($A21,C$3)/2),(ABS(C$3-SUM(C$3,$A21)/2)-0.5)^2/(SUM(C$3,$A21)/2)),1),"")</f>
        <v>0.000406952017444959</v>
      </c>
      <c r="D21" s="2" t="n">
        <f aca="false">IF($A21&gt;D$3,CHIDIST(SUM((ABS($A21-SUM($A21,D$3)/2)-0.5)^2/(SUM($A21,D$3)/2),(ABS(D$3-SUM(D$3,$A21)/2)-0.5)^2/(SUM(D$3,$A21)/2)),1),"")</f>
        <v>0.00131896861257936</v>
      </c>
      <c r="E21" s="2" t="n">
        <f aca="false">IF($A21&gt;E$3,CHIDIST(SUM((ABS($A21-SUM($A21,E$3)/2)-0.5)^2/(SUM($A21,E$3)/2),(ABS(E$3-SUM(E$3,$A21)/2)-0.5)^2/(SUM(E$3,$A21)/2)),1),"")</f>
        <v>0.00365043440444188</v>
      </c>
      <c r="F21" s="2" t="n">
        <f aca="false">IF($A21&gt;F$3,CHIDIST(SUM((ABS($A21-SUM($A21,F$3)/2)-0.5)^2/(SUM($A21,F$3)/2),(ABS(F$3-SUM(F$3,$A21)/2)-0.5)^2/(SUM(F$3,$A21)/2)),1),"")</f>
        <v>0.00882876095281863</v>
      </c>
      <c r="G21" s="2" t="n">
        <f aca="false">IF($A21&gt;G$3,CHIDIST(SUM((ABS($A21-SUM($A21,G$3)/2)-0.5)^2/(SUM($A21,G$3)/2),(ABS(G$3-SUM(G$3,$A21)/2)-0.5)^2/(SUM(G$3,$A21)/2)),1),"")</f>
        <v>0.0190164736723006</v>
      </c>
      <c r="H21" s="2" t="n">
        <f aca="false">IF($A21&gt;H$3,CHIDIST(SUM((ABS($A21-SUM($A21,H$3)/2)-0.5)^2/(SUM($A21,H$3)/2),(ABS(H$3-SUM(H$3,$A21)/2)-0.5)^2/(SUM(H$3,$A21)/2)),1),"")</f>
        <v>0.037056218564119</v>
      </c>
      <c r="I21" s="2" t="n">
        <f aca="false">IF($A21&gt;I$3,CHIDIST(SUM((ABS($A21-SUM($A21,I$3)/2)-0.5)^2/(SUM($A21,I$3)/2),(ABS(I$3-SUM(I$3,$A21)/2)-0.5)^2/(SUM(I$3,$A21)/2)),1),"")</f>
        <v>0.0661925797221935</v>
      </c>
      <c r="J21" s="2" t="n">
        <f aca="false">IF($A21&gt;J$3,CHIDIST(SUM((ABS($A21-SUM($A21,J$3)/2)-0.5)^2/(SUM($A21,J$3)/2),(ABS(J$3-SUM(J$3,$A21)/2)-0.5)^2/(SUM(J$3,$A21)/2)),1),"")</f>
        <v>0.109598583399116</v>
      </c>
      <c r="K21" s="2" t="n">
        <f aca="false">IF($A21&gt;K$3,CHIDIST(SUM((ABS($A21-SUM($A21,K$3)/2)-0.5)^2/(SUM($A21,K$3)/2),(ABS(K$3-SUM(K$3,$A21)/2)-0.5)^2/(SUM(K$3,$A21)/2)),1),"")</f>
        <v>0.169810505085521</v>
      </c>
      <c r="L21" s="2" t="n">
        <f aca="false">IF($A21&gt;L$3,CHIDIST(SUM((ABS($A21-SUM($A21,L$3)/2)-0.5)^2/(SUM($A21,L$3)/2),(ABS(L$3-SUM(L$3,$A21)/2)-0.5)^2/(SUM(L$3,$A21)/2)),1),"")</f>
        <v>0.248213078989924</v>
      </c>
      <c r="M21" s="2" t="n">
        <f aca="false">IF($A21&gt;M$3,CHIDIST(SUM((ABS($A21-SUM($A21,M$3)/2)-0.5)^2/(SUM($A21,M$3)/2),(ABS(M$3-SUM(M$3,$A21)/2)-0.5)^2/(SUM(M$3,$A21)/2)),1),"")</f>
        <v>0.344704222006958</v>
      </c>
      <c r="N21" s="2" t="n">
        <f aca="false">IF($A21&gt;N$3,CHIDIST(SUM((ABS($A21-SUM($A21,N$3)/2)-0.5)^2/(SUM($A21,N$3)/2),(ABS(N$3-SUM(N$3,$A21)/2)-0.5)^2/(SUM(N$3,$A21)/2)),1),"")</f>
        <v>0.457614066876315</v>
      </c>
      <c r="O21" s="2" t="n">
        <f aca="false">IF($A21&gt;O$3,CHIDIST(SUM((ABS($A21-SUM($A21,O$3)/2)-0.5)^2/(SUM($A21,O$3)/2),(ABS(O$3-SUM(O$3,$A21)/2)-0.5)^2/(SUM(O$3,$A21)/2)),1),"")</f>
        <v>0.583882420770365</v>
      </c>
      <c r="P21" s="2" t="n">
        <f aca="false">IF($A21&gt;P$3,CHIDIST(SUM((ABS($A21-SUM($A21,P$3)/2)-0.5)^2/(SUM($A21,P$3)/2),(ABS(P$3-SUM(P$3,$A21)/2)-0.5)^2/(SUM(P$3,$A21)/2)),1),"")</f>
        <v>0.719437544423391</v>
      </c>
      <c r="Q21" s="2" t="n">
        <f aca="false">IF($A21&gt;Q$3,CHIDIST(SUM((ABS($A21-SUM($A21,Q$3)/2)-0.5)^2/(SUM($A21,Q$3)/2),(ABS(Q$3-SUM(Q$3,$A21)/2)-0.5)^2/(SUM(Q$3,$A21)/2)),1),"")</f>
        <v>0.859683795198666</v>
      </c>
      <c r="R21" s="2" t="n">
        <f aca="false">IF($A21&gt;R$3,CHIDIST(SUM((ABS($A21-SUM($A21,R$3)/2)-0.5)^2/(SUM($A21,R$3)/2),(ABS(R$3-SUM(R$3,$A21)/2)-0.5)^2/(SUM(R$3,$A21)/2)),1),"")</f>
        <v>1</v>
      </c>
      <c r="S21" s="2" t="str">
        <f aca="false">IF($A21&gt;S$3,CHIDIST(SUM((ABS($A21-SUM($A21,S$3)/2)-0.5)^2/(SUM($A21,S$3)/2),(ABS(S$3-SUM(S$3,$A21)/2)-0.5)^2/(SUM(S$3,$A21)/2)),1),"")</f>
        <v/>
      </c>
      <c r="T21" s="2" t="str">
        <f aca="false">IF($A21&gt;T$3,CHIDIST(SUM((ABS($A21-SUM($A21,T$3)/2)-0.5)^2/(SUM($A21,T$3)/2),(ABS(T$3-SUM(T$3,$A21)/2)-0.5)^2/(SUM(T$3,$A21)/2)),1),"")</f>
        <v/>
      </c>
      <c r="U21" s="2" t="str">
        <f aca="false">IF($A21&gt;U$3,CHIDIST(SUM((ABS($A21-SUM($A21,U$3)/2)-0.5)^2/(SUM($A21,U$3)/2),(ABS(U$3-SUM(U$3,$A21)/2)-0.5)^2/(SUM(U$3,$A21)/2)),1),"")</f>
        <v/>
      </c>
      <c r="V21" s="2" t="str">
        <f aca="false">IF($A21&gt;V$3,CHIDIST(SUM((ABS($A21-SUM($A21,V$3)/2)-0.5)^2/(SUM($A21,V$3)/2),(ABS(V$3-SUM(V$3,$A21)/2)-0.5)^2/(SUM(V$3,$A21)/2)),1),"")</f>
        <v/>
      </c>
      <c r="W21" s="2" t="str">
        <f aca="false">IF($A21&gt;W$3,CHIDIST(SUM((ABS($A21-SUM($A21,W$3)/2)-0.5)^2/(SUM($A21,W$3)/2),(ABS(W$3-SUM(W$3,$A21)/2)-0.5)^2/(SUM(W$3,$A21)/2)),1),"")</f>
        <v/>
      </c>
      <c r="X21" s="2" t="str">
        <f aca="false">IF($A21&gt;X$3,CHIDIST(SUM((ABS($A21-SUM($A21,X$3)/2)-0.5)^2/(SUM($A21,X$3)/2),(ABS(X$3-SUM(X$3,$A21)/2)-0.5)^2/(SUM(X$3,$A21)/2)),1),"")</f>
        <v/>
      </c>
      <c r="Y21" s="2" t="str">
        <f aca="false">IF($A21&gt;Y$3,CHIDIST(SUM((ABS($A21-SUM($A21,Y$3)/2)-0.5)^2/(SUM($A21,Y$3)/2),(ABS(Y$3-SUM(Y$3,$A21)/2)-0.5)^2/(SUM(Y$3,$A21)/2)),1),"")</f>
        <v/>
      </c>
      <c r="Z21" s="2" t="str">
        <f aca="false">IF($A21&gt;Z$3,CHIDIST(SUM((ABS($A21-SUM($A21,Z$3)/2)-0.5)^2/(SUM($A21,Z$3)/2),(ABS(Z$3-SUM(Z$3,$A21)/2)-0.5)^2/(SUM(Z$3,$A21)/2)),1),"")</f>
        <v/>
      </c>
      <c r="AA21" s="2" t="str">
        <f aca="false">IF($A21&gt;AA$3,CHIDIST(SUM((ABS($A21-SUM($A21,AA$3)/2)-0.5)^2/(SUM($A21,AA$3)/2),(ABS(AA$3-SUM(AA$3,$A21)/2)-0.5)^2/(SUM(AA$3,$A21)/2)),1),"")</f>
        <v/>
      </c>
      <c r="AB21" s="2" t="str">
        <f aca="false">IF($A21&gt;AB$3,CHIDIST(SUM((ABS($A21-SUM($A21,AB$3)/2)-0.5)^2/(SUM($A21,AB$3)/2),(ABS(AB$3-SUM(AB$3,$A21)/2)-0.5)^2/(SUM(AB$3,$A21)/2)),1),"")</f>
        <v/>
      </c>
      <c r="AC21" s="2" t="str">
        <f aca="false">IF($A21&gt;AC$3,CHIDIST(SUM((ABS($A21-SUM($A21,AC$3)/2)-0.5)^2/(SUM($A21,AC$3)/2),(ABS(AC$3-SUM(AC$3,$A21)/2)-0.5)^2/(SUM(AC$3,$A21)/2)),1),"")</f>
        <v/>
      </c>
      <c r="AD21" s="2" t="str">
        <f aca="false">IF($A21&gt;AD$3,CHIDIST(SUM((ABS($A21-SUM($A21,AD$3)/2)-0.5)^2/(SUM($A21,AD$3)/2),(ABS(AD$3-SUM(AD$3,$A21)/2)-0.5)^2/(SUM(AD$3,$A21)/2)),1),"")</f>
        <v/>
      </c>
      <c r="AE21" s="2" t="str">
        <f aca="false">IF($A21&gt;AE$3,CHIDIST(SUM((ABS($A21-SUM($A21,AE$3)/2)-0.5)^2/(SUM($A21,AE$3)/2),(ABS(AE$3-SUM(AE$3,$A21)/2)-0.5)^2/(SUM(AE$3,$A21)/2)),1),"")</f>
        <v/>
      </c>
      <c r="AF21" s="2" t="str">
        <f aca="false">IF($A21&gt;AF$3,CHIDIST(SUM((ABS($A21-SUM($A21,AF$3)/2)-0.5)^2/(SUM($A21,AF$3)/2),(ABS(AF$3-SUM(AF$3,$A21)/2)-0.5)^2/(SUM(AF$3,$A21)/2)),1),"")</f>
        <v/>
      </c>
      <c r="AH21" s="0"/>
      <c r="AI21" s="0"/>
      <c r="AJ21" s="0" t="n">
        <v>17</v>
      </c>
      <c r="AK21" s="0" t="n">
        <f aca="false">IF($AJ21&gt;AK$3,MIN(1,2*BINOMDIST(AK$3,SUM(AK$3,$AJ21),0.5,TRUE())),"")</f>
        <v>1.52587890625E-005</v>
      </c>
      <c r="AL21" s="0" t="n">
        <f aca="false">IF($AJ21&gt;AL$3,MIN(1,2*BINOMDIST(AL$3,SUM(AL$3,$AJ21),0.5,TRUE())),"")</f>
        <v>0.00014495849609375</v>
      </c>
      <c r="AM21" s="0" t="n">
        <f aca="false">IF($AJ21&gt;AM$3,MIN(1,2*BINOMDIST(AM$3,SUM(AM$3,$AJ21),0.5,TRUE())),"")</f>
        <v>0.000728607177734375</v>
      </c>
      <c r="AN21" s="0" t="n">
        <f aca="false">IF($AJ21&gt;AN$3,MIN(1,2*BINOMDIST(AN$3,SUM(AN$3,$AJ21),0.5,TRUE())),"")</f>
        <v>0.00257682800292969</v>
      </c>
      <c r="AO21" s="0" t="n">
        <f aca="false">IF($AJ21&gt;AO$3,MIN(1,2*BINOMDIST(AO$3,SUM(AO$3,$AJ21),0.5,TRUE())),"")</f>
        <v>0.00719738006591797</v>
      </c>
      <c r="AP21" s="0" t="n">
        <f aca="false">IF($AJ21&gt;AP$3,MIN(1,2*BINOMDIST(AP$3,SUM(AP$3,$AJ21),0.5,TRUE())),"")</f>
        <v>0.0169005393981934</v>
      </c>
      <c r="AQ21" s="0" t="n">
        <f aca="false">IF($AJ21&gt;AQ$3,MIN(1,2*BINOMDIST(AQ$3,SUM(AQ$3,$AJ21),0.5,TRUE())),"")</f>
        <v>0.0346896648406982</v>
      </c>
      <c r="AR21" s="0" t="n">
        <f aca="false">IF($AJ21&gt;AR$3,MIN(1,2*BINOMDIST(AR$3,SUM(AR$3,$AJ21),0.5,TRUE())),"")</f>
        <v>0.0639146566390991</v>
      </c>
      <c r="AS21" s="0" t="n">
        <f aca="false">IF($AJ21&gt;AS$3,MIN(1,2*BINOMDIST(AS$3,SUM(AS$3,$AJ21),0.5,TRUE())),"")</f>
        <v>0.1077521443367</v>
      </c>
      <c r="AT21" s="0" t="n">
        <f aca="false">IF($AJ21&gt;AT$3,MIN(1,2*BINOMDIST(AT$3,SUM(AT$3,$AJ21),0.5,TRUE())),"")</f>
        <v>0.168637543916702</v>
      </c>
      <c r="AU21" s="0" t="n">
        <f aca="false">IF($AJ21&gt;AU$3,MIN(1,2*BINOMDIST(AU$3,SUM(AU$3,$AJ21),0.5,TRUE())),"")</f>
        <v>0.247788563370705</v>
      </c>
      <c r="AV21" s="0" t="n">
        <f aca="false">IF($AJ21&gt;AV$3,MIN(1,2*BINOMDIST(AV$3,SUM(AV$3,$AJ21),0.5,TRUE())),"")</f>
        <v>0.344928450882435</v>
      </c>
      <c r="AW21" s="0" t="n">
        <f aca="false">IF($AJ21&gt;AW$3,MIN(1,2*BINOMDIST(AW$3,SUM(AW$3,$AJ21),0.5,TRUE())),"")</f>
        <v>0.45825831964612</v>
      </c>
      <c r="AX21" s="0" t="n">
        <f aca="false">IF($AJ21&gt;AX$3,MIN(1,2*BINOMDIST(AX$3,SUM(AX$3,$AJ21),0.5,TRUE())),"")</f>
        <v>0.584664711728692</v>
      </c>
      <c r="AY21" s="0" t="n">
        <f aca="false">IF($AJ21&gt;AY$3,MIN(1,2*BINOMDIST(AY$3,SUM(AY$3,$AJ21),0.5,TRUE())),"")</f>
        <v>0.720100131817162</v>
      </c>
      <c r="AZ21" s="0" t="n">
        <f aca="false">IF($AJ21&gt;AZ$3,MIN(1,2*BINOMDIST(AZ$3,SUM(AZ$3,$AJ21),0.5,TRUE())),"")</f>
        <v>0.860050065908581</v>
      </c>
      <c r="BA21" s="0" t="n">
        <f aca="false">IF($AJ21&gt;BA$3,MIN(1,2*BINOMDIST(BA$3,SUM(BA$3,$AJ21),0.5,TRUE())),"")</f>
        <v>1</v>
      </c>
      <c r="BB21" s="0" t="str">
        <f aca="false">IF($AJ21&gt;BB$3,MIN(1,2*BINOMDIST(BB$3,SUM(BB$3,$AJ21),0.5,TRUE())),"")</f>
        <v/>
      </c>
      <c r="BC21" s="0" t="str">
        <f aca="false">IF($AJ21&gt;BC$3,MIN(1,2*BINOMDIST(BC$3,SUM(BC$3,$AJ21),0.5,TRUE())),"")</f>
        <v/>
      </c>
      <c r="BD21" s="0" t="str">
        <f aca="false">IF($AJ21&gt;BD$3,MIN(1,2*BINOMDIST(BD$3,SUM(BD$3,$AJ21),0.5,TRUE())),"")</f>
        <v/>
      </c>
      <c r="BE21" s="0" t="str">
        <f aca="false">IF($AJ21&gt;BE$3,MIN(1,2*BINOMDIST(BE$3,SUM(BE$3,$AJ21),0.5,TRUE())),"")</f>
        <v/>
      </c>
      <c r="BF21" s="0" t="str">
        <f aca="false">IF($AJ21&gt;BF$3,MIN(1,2*BINOMDIST(BF$3,SUM(BF$3,$AJ21),0.5,TRUE())),"")</f>
        <v/>
      </c>
      <c r="BG21" s="0" t="str">
        <f aca="false">IF($AJ21&gt;BG$3,MIN(1,2*BINOMDIST(BG$3,SUM(BG$3,$AJ21),0.5,TRUE())),"")</f>
        <v/>
      </c>
      <c r="BH21" s="0" t="str">
        <f aca="false">IF($AJ21&gt;BH$3,MIN(1,2*BINOMDIST(BH$3,SUM(BH$3,$AJ21),0.5,TRUE())),"")</f>
        <v/>
      </c>
      <c r="BI21" s="0" t="str">
        <f aca="false">IF($AJ21&gt;BI$3,MIN(1,2*BINOMDIST(BI$3,SUM(BI$3,$AJ21),0.5,TRUE())),"")</f>
        <v/>
      </c>
      <c r="BJ21" s="0" t="str">
        <f aca="false">IF($AJ21&gt;BJ$3,MIN(1,2*BINOMDIST(BJ$3,SUM(BJ$3,$AJ21),0.5,TRUE())),"")</f>
        <v/>
      </c>
      <c r="BK21" s="0" t="str">
        <f aca="false">IF($AJ21&gt;BK$3,MIN(1,2*BINOMDIST(BK$3,SUM(BK$3,$AJ21),0.5,TRUE())),"")</f>
        <v/>
      </c>
      <c r="BL21" s="0" t="str">
        <f aca="false">IF($AJ21&gt;BL$3,MIN(1,2*BINOMDIST(BL$3,SUM(BL$3,$AJ21),0.5,TRUE())),"")</f>
        <v/>
      </c>
      <c r="BM21" s="0" t="str">
        <f aca="false">IF($AJ21&gt;BM$3,MIN(1,2*BINOMDIST(BM$3,SUM(BM$3,$AJ21),0.5,TRUE())),"")</f>
        <v/>
      </c>
      <c r="BN21" s="0" t="str">
        <f aca="false">IF($AJ21&gt;BN$3,MIN(1,2*BINOMDIST(BN$3,SUM(BN$3,$AJ21),0.5,TRUE())),"")</f>
        <v/>
      </c>
      <c r="BO21" s="0" t="str">
        <f aca="false">IF($AJ21&gt;BO$3,MIN(1,2*BINOMDIST(BO$3,SUM(BO$3,$AJ21),0.5,TRUE())),"")</f>
        <v/>
      </c>
      <c r="BP21" s="0"/>
      <c r="BQ21" s="0"/>
      <c r="BR21" s="0"/>
      <c r="BS21" s="0" t="n">
        <v>17</v>
      </c>
      <c r="BT21" s="0" t="str">
        <f aca="false">IF(SUM(B21,AK21)&lt;0.1,"",IF(AND(B21&lt;&gt;"",B21&lt;0.05),"CHI",IF(AND(AK21&lt;&gt;"",AK21&lt;0.05),"BIN","")))</f>
        <v/>
      </c>
      <c r="BU21" s="0" t="str">
        <f aca="false">IF(SUM(C21,AL21)&lt;0.1,"",IF(AND(C21&lt;&gt;"",C21&lt;0.05),"CHI",IF(AND(AL21&lt;&gt;"",AL21&lt;0.05),"BIN","")))</f>
        <v/>
      </c>
      <c r="BV21" s="0" t="str">
        <f aca="false">IF(SUM(D21,AM21)&lt;0.1,"",IF(AND(D21&lt;&gt;"",D21&lt;0.05),"CHI",IF(AND(AM21&lt;&gt;"",AM21&lt;0.05),"BIN","")))</f>
        <v/>
      </c>
      <c r="BW21" s="0" t="str">
        <f aca="false">IF(SUM(E21,AN21)&lt;0.1,"",IF(AND(E21&lt;&gt;"",E21&lt;0.05),"CHI",IF(AND(AN21&lt;&gt;"",AN21&lt;0.05),"BIN","")))</f>
        <v/>
      </c>
      <c r="BX21" s="0" t="str">
        <f aca="false">IF(SUM(F21,AO21)&lt;0.1,"",IF(AND(F21&lt;&gt;"",F21&lt;0.05),"CHI",IF(AND(AO21&lt;&gt;"",AO21&lt;0.05),"BIN","")))</f>
        <v/>
      </c>
      <c r="BY21" s="0" t="str">
        <f aca="false">IF(SUM(G21,AP21)&lt;0.1,"",IF(AND(G21&lt;&gt;"",G21&lt;0.05),"CHI",IF(AND(AP21&lt;&gt;"",AP21&lt;0.05),"BIN","")))</f>
        <v/>
      </c>
      <c r="BZ21" s="0" t="str">
        <f aca="false">IF(SUM(H21,AQ21)&lt;0.1,"",IF(AND(H21&lt;&gt;"",H21&lt;0.05),"CHI",IF(AND(AQ21&lt;&gt;"",AQ21&lt;0.05),"BIN","")))</f>
        <v/>
      </c>
      <c r="CA21" s="0" t="str">
        <f aca="false">IF(SUM(I21,AR21)&lt;0.1,"",IF(AND(I21&lt;&gt;"",I21&lt;0.05),"CHI",IF(AND(AR21&lt;&gt;"",AR21&lt;0.05),"BIN","")))</f>
        <v/>
      </c>
      <c r="CB21" s="0" t="str">
        <f aca="false">IF(SUM(J21,AS21)&lt;0.1,"",IF(AND(J21&lt;&gt;"",J21&lt;0.05),"CHI",IF(AND(AS21&lt;&gt;"",AS21&lt;0.05),"BIN","")))</f>
        <v/>
      </c>
      <c r="CC21" s="0" t="str">
        <f aca="false">IF(SUM(K21,AT21)&lt;0.1,"",IF(AND(K21&lt;&gt;"",K21&lt;0.05),"CHI",IF(AND(AT21&lt;&gt;"",AT21&lt;0.05),"BIN","")))</f>
        <v/>
      </c>
      <c r="CD21" s="0" t="str">
        <f aca="false">IF(SUM(L21,AU21)&lt;0.1,"",IF(AND(L21&lt;&gt;"",L21&lt;0.05),"CHI",IF(AND(AU21&lt;&gt;"",AU21&lt;0.05),"BIN","")))</f>
        <v/>
      </c>
      <c r="CE21" s="0" t="str">
        <f aca="false">IF(SUM(M21,AV21)&lt;0.1,"",IF(AND(M21&lt;&gt;"",M21&lt;0.05),"CHI",IF(AND(AV21&lt;&gt;"",AV21&lt;0.05),"BIN","")))</f>
        <v/>
      </c>
      <c r="CF21" s="0" t="str">
        <f aca="false">IF(SUM(N21,AW21)&lt;0.1,"",IF(AND(N21&lt;&gt;"",N21&lt;0.05),"CHI",IF(AND(AW21&lt;&gt;"",AW21&lt;0.05),"BIN","")))</f>
        <v/>
      </c>
      <c r="CG21" s="0" t="str">
        <f aca="false">IF(SUM(O21,AX21)&lt;0.1,"",IF(AND(O21&lt;&gt;"",O21&lt;0.05),"CHI",IF(AND(AX21&lt;&gt;"",AX21&lt;0.05),"BIN","")))</f>
        <v/>
      </c>
      <c r="CH21" s="0" t="str">
        <f aca="false">IF(SUM(P21,AY21)&lt;0.1,"",IF(AND(P21&lt;&gt;"",P21&lt;0.05),"CHI",IF(AND(AY21&lt;&gt;"",AY21&lt;0.05),"BIN","")))</f>
        <v/>
      </c>
      <c r="CI21" s="0" t="str">
        <f aca="false">IF(SUM(Q21,AZ21)&lt;0.1,"",IF(AND(Q21&lt;&gt;"",Q21&lt;0.05),"CHI",IF(AND(AZ21&lt;&gt;"",AZ21&lt;0.05),"BIN","")))</f>
        <v/>
      </c>
      <c r="CJ21" s="0" t="str">
        <f aca="false">IF(SUM(R21,BA21)&lt;0.1,"",IF(AND(R21&lt;&gt;"",R21&lt;0.05),"CHI",IF(AND(BA21&lt;&gt;"",BA21&lt;0.05),"BIN","")))</f>
        <v/>
      </c>
      <c r="CK21" s="0" t="str">
        <f aca="false">IF(SUM(S21,BB21)&lt;0.1,"",IF(AND(S21&lt;&gt;"",S21&lt;0.05),"CHI",IF(AND(BB21&lt;&gt;"",BB21&lt;0.05),"BIN","")))</f>
        <v/>
      </c>
      <c r="CL21" s="0" t="str">
        <f aca="false">IF(SUM(T21,BC21)&lt;0.1,"",IF(AND(T21&lt;&gt;"",T21&lt;0.05),"CHI",IF(AND(BC21&lt;&gt;"",BC21&lt;0.05),"BIN","")))</f>
        <v/>
      </c>
      <c r="CM21" s="0" t="str">
        <f aca="false">IF(SUM(U21,BD21)&lt;0.1,"",IF(AND(U21&lt;&gt;"",U21&lt;0.05),"CHI",IF(AND(BD21&lt;&gt;"",BD21&lt;0.05),"BIN","")))</f>
        <v/>
      </c>
      <c r="CN21" s="0" t="str">
        <f aca="false">IF(SUM(V21,BE21)&lt;0.1,"",IF(AND(V21&lt;&gt;"",V21&lt;0.05),"CHI",IF(AND(BE21&lt;&gt;"",BE21&lt;0.05),"BIN","")))</f>
        <v/>
      </c>
      <c r="CO21" s="0" t="str">
        <f aca="false">IF(SUM(W21,BF21)&lt;0.1,"",IF(AND(W21&lt;&gt;"",W21&lt;0.05),"CHI",IF(AND(BF21&lt;&gt;"",BF21&lt;0.05),"BIN","")))</f>
        <v/>
      </c>
      <c r="CP21" s="0" t="str">
        <f aca="false">IF(SUM(X21,BG21)&lt;0.1,"",IF(AND(X21&lt;&gt;"",X21&lt;0.05),"CHI",IF(AND(BG21&lt;&gt;"",BG21&lt;0.05),"BIN","")))</f>
        <v/>
      </c>
      <c r="CQ21" s="0" t="str">
        <f aca="false">IF(SUM(Y21,BH21)&lt;0.1,"",IF(AND(Y21&lt;&gt;"",Y21&lt;0.05),"CHI",IF(AND(BH21&lt;&gt;"",BH21&lt;0.05),"BIN","")))</f>
        <v/>
      </c>
      <c r="CR21" s="0" t="str">
        <f aca="false">IF(SUM(Z21,BI21)&lt;0.1,"",IF(AND(Z21&lt;&gt;"",Z21&lt;0.05),"CHI",IF(AND(BI21&lt;&gt;"",BI21&lt;0.05),"BIN","")))</f>
        <v/>
      </c>
      <c r="CS21" s="0" t="str">
        <f aca="false">IF(SUM(AA21,BJ21)&lt;0.1,"",IF(AND(AA21&lt;&gt;"",AA21&lt;0.05),"CHI",IF(AND(BJ21&lt;&gt;"",BJ21&lt;0.05),"BIN","")))</f>
        <v/>
      </c>
      <c r="CT21" s="0" t="str">
        <f aca="false">IF(SUM(AB21,BK21)&lt;0.1,"",IF(AND(AB21&lt;&gt;"",AB21&lt;0.05),"CHI",IF(AND(BK21&lt;&gt;"",BK21&lt;0.05),"BIN","")))</f>
        <v/>
      </c>
      <c r="CU21" s="0" t="str">
        <f aca="false">IF(SUM(AC21,BL21)&lt;0.1,"",IF(AND(AC21&lt;&gt;"",AC21&lt;0.05),"CHI",IF(AND(BL21&lt;&gt;"",BL21&lt;0.05),"BIN","")))</f>
        <v/>
      </c>
      <c r="CV21" s="0" t="str">
        <f aca="false">IF(SUM(AD21,BM21)&lt;0.1,"",IF(AND(AD21&lt;&gt;"",AD21&lt;0.05),"CHI",IF(AND(BM21&lt;&gt;"",BM21&lt;0.05),"BIN","")))</f>
        <v/>
      </c>
      <c r="CW21" s="0" t="str">
        <f aca="false">IF(SUM(AE21,BN21)&lt;0.1,"",IF(AND(AE21&lt;&gt;"",AE21&lt;0.05),"CHI",IF(AND(BN21&lt;&gt;"",BN21&lt;0.05),"BIN","")))</f>
        <v/>
      </c>
      <c r="CX21" s="0" t="str">
        <f aca="false">IF(SUM(AF21,BO21)&lt;0.1,"",IF(AND(AF21&lt;&gt;"",AF21&lt;0.05),"CHI",IF(AND(BO21&lt;&gt;"",BO21&lt;0.05),"BIN","")))</f>
        <v/>
      </c>
    </row>
    <row r="22" customFormat="false" ht="17" hidden="false" customHeight="false" outlineLevel="0" collapsed="false">
      <c r="A22" s="1" t="n">
        <f aca="false">1+A21</f>
        <v>18</v>
      </c>
      <c r="B22" s="2" t="n">
        <f aca="false">IF($A22&gt;B$3,CHIDIST(SUM((ABS($A22-SUM($A22,B$3)/2)-0.5)^2/(SUM($A22,B$3)/2),(ABS(B$3-SUM(B$3,$A22)/2)-0.5)^2/(SUM(B$3,$A22)/2)),1),"")</f>
        <v>6.1510890352728E-005</v>
      </c>
      <c r="C22" s="2" t="n">
        <f aca="false">IF($A22&gt;C$3,CHIDIST(SUM((ABS($A22-SUM($A22,C$3)/2)-0.5)^2/(SUM($A22,C$3)/2),(ABS(C$3-SUM(C$3,$A22)/2)-0.5)^2/(SUM(C$3,$A22)/2)),1),"")</f>
        <v>0.00024193279086066</v>
      </c>
      <c r="D22" s="2" t="n">
        <f aca="false">IF($A22&gt;D$3,CHIDIST(SUM((ABS($A22-SUM($A22,D$3)/2)-0.5)^2/(SUM($A22,D$3)/2),(ABS(D$3-SUM(D$3,$A22)/2)-0.5)^2/(SUM(D$3,$A22)/2)),1),"")</f>
        <v>0.000796230157590811</v>
      </c>
      <c r="E22" s="2" t="n">
        <f aca="false">IF($A22&gt;E$3,CHIDIST(SUM((ABS($A22-SUM($A22,E$3)/2)-0.5)^2/(SUM($A22,E$3)/2),(ABS(E$3-SUM(E$3,$A22)/2)-0.5)^2/(SUM(E$3,$A22)/2)),1),"")</f>
        <v>0.00225022656808579</v>
      </c>
      <c r="F22" s="2" t="n">
        <f aca="false">IF($A22&gt;F$3,CHIDIST(SUM((ABS($A22-SUM($A22,F$3)/2)-0.5)^2/(SUM($A22,F$3)/2),(ABS(F$3-SUM(F$3,$A22)/2)-0.5)^2/(SUM(F$3,$A22)/2)),1),"")</f>
        <v>0.00557799400339825</v>
      </c>
      <c r="G22" s="2" t="n">
        <f aca="false">IF($A22&gt;G$3,CHIDIST(SUM((ABS($A22-SUM($A22,G$3)/2)-0.5)^2/(SUM($A22,G$3)/2),(ABS(G$3-SUM(G$3,$A22)/2)-0.5)^2/(SUM(G$3,$A22)/2)),1),"")</f>
        <v>0.012343360353455</v>
      </c>
      <c r="H22" s="2" t="n">
        <f aca="false">IF($A22&gt;H$3,CHIDIST(SUM((ABS($A22-SUM($A22,H$3)/2)-0.5)^2/(SUM($A22,H$3)/2),(ABS(H$3-SUM(H$3,$A22)/2)-0.5)^2/(SUM(H$3,$A22)/2)),1),"")</f>
        <v>0.0247446720463989</v>
      </c>
      <c r="I22" s="2" t="n">
        <f aca="false">IF($A22&gt;I$3,CHIDIST(SUM((ABS($A22-SUM($A22,I$3)/2)-0.5)^2/(SUM($A22,I$3)/2),(ABS(I$3-SUM(I$3,$A22)/2)-0.5)^2/(SUM(I$3,$A22)/2)),1),"")</f>
        <v>0.0455002638963586</v>
      </c>
      <c r="J22" s="2" t="n">
        <f aca="false">IF($A22&gt;J$3,CHIDIST(SUM((ABS($A22-SUM($A22,J$3)/2)-0.5)^2/(SUM($A22,J$3)/2),(ABS(J$3-SUM(J$3,$A22)/2)-0.5)^2/(SUM(J$3,$A22)/2)),1),"")</f>
        <v>0.0775561667436654</v>
      </c>
      <c r="K22" s="2" t="n">
        <f aca="false">IF($A22&gt;K$3,CHIDIST(SUM((ABS($A22-SUM($A22,K$3)/2)-0.5)^2/(SUM($A22,K$3)/2),(ABS(K$3-SUM(K$3,$A22)/2)-0.5)^2/(SUM(K$3,$A22)/2)),1),"")</f>
        <v>0.123657710402833</v>
      </c>
      <c r="L22" s="2" t="n">
        <f aca="false">IF($A22&gt;L$3,CHIDIST(SUM((ABS($A22-SUM($A22,L$3)/2)-0.5)^2/(SUM($A22,L$3)/2),(ABS(L$3-SUM(L$3,$A22)/2)-0.5)^2/(SUM(L$3,$A22)/2)),1),"")</f>
        <v>0.185876732365876</v>
      </c>
      <c r="M22" s="2" t="n">
        <f aca="false">IF($A22&gt;M$3,CHIDIST(SUM((ABS($A22-SUM($A22,M$3)/2)-0.5)^2/(SUM($A22,M$3)/2),(ABS(M$3-SUM(M$3,$A22)/2)-0.5)^2/(SUM(M$3,$A22)/2)),1),"")</f>
        <v>0.265205392591507</v>
      </c>
      <c r="N22" s="2" t="n">
        <f aca="false">IF($A22&gt;N$3,CHIDIST(SUM((ABS($A22-SUM($A22,N$3)/2)-0.5)^2/(SUM($A22,N$3)/2),(ABS(N$3-SUM(N$3,$A22)/2)-0.5)^2/(SUM(N$3,$A22)/2)),1),"")</f>
        <v>0.361310428526179</v>
      </c>
      <c r="O22" s="2" t="n">
        <f aca="false">IF($A22&gt;O$3,CHIDIST(SUM((ABS($A22-SUM($A22,O$3)/2)-0.5)^2/(SUM($A22,O$3)/2),(ABS(O$3-SUM(O$3,$A22)/2)-0.5)^2/(SUM(O$3,$A22)/2)),1),"")</f>
        <v>0.472497614000688</v>
      </c>
      <c r="P22" s="2" t="n">
        <f aca="false">IF($A22&gt;P$3,CHIDIST(SUM((ABS($A22-SUM($A22,P$3)/2)-0.5)^2/(SUM($A22,P$3)/2),(ABS(P$3-SUM(P$3,$A22)/2)-0.5)^2/(SUM(P$3,$A22)/2)),1),"")</f>
        <v>0.595883090565178</v>
      </c>
      <c r="Q22" s="2" t="n">
        <f aca="false">IF($A22&gt;Q$3,CHIDIST(SUM((ABS($A22-SUM($A22,Q$3)/2)-0.5)^2/(SUM($A22,Q$3)/2),(ABS(Q$3-SUM(Q$3,$A22)/2)-0.5)^2/(SUM(Q$3,$A22)/2)),1),"")</f>
        <v>0.72772354666955</v>
      </c>
      <c r="R22" s="2" t="n">
        <f aca="false">IF($A22&gt;R$3,CHIDIST(SUM((ABS($A22-SUM($A22,R$3)/2)-0.5)^2/(SUM($A22,R$3)/2),(ABS(R$3-SUM(R$3,$A22)/2)-0.5)^2/(SUM(R$3,$A22)/2)),1),"")</f>
        <v>0.863831742854726</v>
      </c>
      <c r="S22" s="2" t="n">
        <f aca="false">IF($A22&gt;S$3,CHIDIST(SUM((ABS($A22-SUM($A22,S$3)/2)-0.5)^2/(SUM($A22,S$3)/2),(ABS(S$3-SUM(S$3,$A22)/2)-0.5)^2/(SUM(S$3,$A22)/2)),1),"")</f>
        <v>1</v>
      </c>
      <c r="T22" s="2" t="str">
        <f aca="false">IF($A22&gt;T$3,CHIDIST(SUM((ABS($A22-SUM($A22,T$3)/2)-0.5)^2/(SUM($A22,T$3)/2),(ABS(T$3-SUM(T$3,$A22)/2)-0.5)^2/(SUM(T$3,$A22)/2)),1),"")</f>
        <v/>
      </c>
      <c r="U22" s="2" t="str">
        <f aca="false">IF($A22&gt;U$3,CHIDIST(SUM((ABS($A22-SUM($A22,U$3)/2)-0.5)^2/(SUM($A22,U$3)/2),(ABS(U$3-SUM(U$3,$A22)/2)-0.5)^2/(SUM(U$3,$A22)/2)),1),"")</f>
        <v/>
      </c>
      <c r="V22" s="2" t="str">
        <f aca="false">IF($A22&gt;V$3,CHIDIST(SUM((ABS($A22-SUM($A22,V$3)/2)-0.5)^2/(SUM($A22,V$3)/2),(ABS(V$3-SUM(V$3,$A22)/2)-0.5)^2/(SUM(V$3,$A22)/2)),1),"")</f>
        <v/>
      </c>
      <c r="W22" s="2" t="str">
        <f aca="false">IF($A22&gt;W$3,CHIDIST(SUM((ABS($A22-SUM($A22,W$3)/2)-0.5)^2/(SUM($A22,W$3)/2),(ABS(W$3-SUM(W$3,$A22)/2)-0.5)^2/(SUM(W$3,$A22)/2)),1),"")</f>
        <v/>
      </c>
      <c r="X22" s="2" t="str">
        <f aca="false">IF($A22&gt;X$3,CHIDIST(SUM((ABS($A22-SUM($A22,X$3)/2)-0.5)^2/(SUM($A22,X$3)/2),(ABS(X$3-SUM(X$3,$A22)/2)-0.5)^2/(SUM(X$3,$A22)/2)),1),"")</f>
        <v/>
      </c>
      <c r="Y22" s="2" t="str">
        <f aca="false">IF($A22&gt;Y$3,CHIDIST(SUM((ABS($A22-SUM($A22,Y$3)/2)-0.5)^2/(SUM($A22,Y$3)/2),(ABS(Y$3-SUM(Y$3,$A22)/2)-0.5)^2/(SUM(Y$3,$A22)/2)),1),"")</f>
        <v/>
      </c>
      <c r="Z22" s="2" t="str">
        <f aca="false">IF($A22&gt;Z$3,CHIDIST(SUM((ABS($A22-SUM($A22,Z$3)/2)-0.5)^2/(SUM($A22,Z$3)/2),(ABS(Z$3-SUM(Z$3,$A22)/2)-0.5)^2/(SUM(Z$3,$A22)/2)),1),"")</f>
        <v/>
      </c>
      <c r="AA22" s="2" t="str">
        <f aca="false">IF($A22&gt;AA$3,CHIDIST(SUM((ABS($A22-SUM($A22,AA$3)/2)-0.5)^2/(SUM($A22,AA$3)/2),(ABS(AA$3-SUM(AA$3,$A22)/2)-0.5)^2/(SUM(AA$3,$A22)/2)),1),"")</f>
        <v/>
      </c>
      <c r="AB22" s="2" t="str">
        <f aca="false">IF($A22&gt;AB$3,CHIDIST(SUM((ABS($A22-SUM($A22,AB$3)/2)-0.5)^2/(SUM($A22,AB$3)/2),(ABS(AB$3-SUM(AB$3,$A22)/2)-0.5)^2/(SUM(AB$3,$A22)/2)),1),"")</f>
        <v/>
      </c>
      <c r="AC22" s="2" t="str">
        <f aca="false">IF($A22&gt;AC$3,CHIDIST(SUM((ABS($A22-SUM($A22,AC$3)/2)-0.5)^2/(SUM($A22,AC$3)/2),(ABS(AC$3-SUM(AC$3,$A22)/2)-0.5)^2/(SUM(AC$3,$A22)/2)),1),"")</f>
        <v/>
      </c>
      <c r="AD22" s="2" t="str">
        <f aca="false">IF($A22&gt;AD$3,CHIDIST(SUM((ABS($A22-SUM($A22,AD$3)/2)-0.5)^2/(SUM($A22,AD$3)/2),(ABS(AD$3-SUM(AD$3,$A22)/2)-0.5)^2/(SUM(AD$3,$A22)/2)),1),"")</f>
        <v/>
      </c>
      <c r="AE22" s="2" t="str">
        <f aca="false">IF($A22&gt;AE$3,CHIDIST(SUM((ABS($A22-SUM($A22,AE$3)/2)-0.5)^2/(SUM($A22,AE$3)/2),(ABS(AE$3-SUM(AE$3,$A22)/2)-0.5)^2/(SUM(AE$3,$A22)/2)),1),"")</f>
        <v/>
      </c>
      <c r="AF22" s="2" t="str">
        <f aca="false">IF($A22&gt;AF$3,CHIDIST(SUM((ABS($A22-SUM($A22,AF$3)/2)-0.5)^2/(SUM($A22,AF$3)/2),(ABS(AF$3-SUM(AF$3,$A22)/2)-0.5)^2/(SUM(AF$3,$A22)/2)),1),"")</f>
        <v/>
      </c>
      <c r="AH22" s="0"/>
      <c r="AI22" s="0"/>
      <c r="AJ22" s="0" t="n">
        <v>18</v>
      </c>
      <c r="AK22" s="0" t="n">
        <f aca="false">IF($AJ22&gt;AK$3,MIN(1,2*BINOMDIST(AK$3,SUM(AK$3,$AJ22),0.5,TRUE())),"")</f>
        <v>7.62939453125E-006</v>
      </c>
      <c r="AL22" s="0" t="n">
        <f aca="false">IF($AJ22&gt;AL$3,MIN(1,2*BINOMDIST(AL$3,SUM(AL$3,$AJ22),0.5,TRUE())),"")</f>
        <v>7.62939453125E-005</v>
      </c>
      <c r="AM22" s="0" t="n">
        <f aca="false">IF($AJ22&gt;AM$3,MIN(1,2*BINOMDIST(AM$3,SUM(AM$3,$AJ22),0.5,TRUE())),"")</f>
        <v>0.000402450561523438</v>
      </c>
      <c r="AN22" s="0" t="n">
        <f aca="false">IF($AJ22&gt;AN$3,MIN(1,2*BINOMDIST(AN$3,SUM(AN$3,$AJ22),0.5,TRUE())),"")</f>
        <v>0.00148963928222656</v>
      </c>
      <c r="AO22" s="0" t="n">
        <f aca="false">IF($AJ22&gt;AO$3,MIN(1,2*BINOMDIST(AO$3,SUM(AO$3,$AJ22),0.5,TRUE())),"")</f>
        <v>0.00434350967407227</v>
      </c>
      <c r="AP22" s="0" t="n">
        <f aca="false">IF($AJ22&gt;AP$3,MIN(1,2*BINOMDIST(AP$3,SUM(AP$3,$AJ22),0.5,TRUE())),"")</f>
        <v>0.0106220245361328</v>
      </c>
      <c r="AQ22" s="0" t="n">
        <f aca="false">IF($AJ22&gt;AQ$3,MIN(1,2*BINOMDIST(AQ$3,SUM(AQ$3,$AJ22),0.5,TRUE())),"")</f>
        <v>0.0226558446884155</v>
      </c>
      <c r="AR22" s="0" t="n">
        <f aca="false">IF($AJ22&gt;AR$3,MIN(1,2*BINOMDIST(AR$3,SUM(AR$3,$AJ22),0.5,TRUE())),"")</f>
        <v>0.0432852506637573</v>
      </c>
      <c r="AS22" s="0" t="n">
        <f aca="false">IF($AJ22&gt;AS$3,MIN(1,2*BINOMDIST(AS$3,SUM(AS$3,$AJ22),0.5,TRUE())),"")</f>
        <v>0.0755186975002289</v>
      </c>
      <c r="AT22" s="0" t="n">
        <f aca="false">IF($AJ22&gt;AT$3,MIN(1,2*BINOMDIST(AT$3,SUM(AT$3,$AJ22),0.5,TRUE())),"")</f>
        <v>0.122078120708466</v>
      </c>
      <c r="AU22" s="0" t="n">
        <f aca="false">IF($AJ22&gt;AU$3,MIN(1,2*BINOMDIST(AU$3,SUM(AU$3,$AJ22),0.5,TRUE())),"")</f>
        <v>0.184933342039585</v>
      </c>
      <c r="AV22" s="0" t="n">
        <f aca="false">IF($AJ22&gt;AV$3,MIN(1,2*BINOMDIST(AV$3,SUM(AV$3,$AJ22),0.5,TRUE())),"")</f>
        <v>0.26493089646101</v>
      </c>
      <c r="AW22" s="0" t="n">
        <f aca="false">IF($AJ22&gt;AW$3,MIN(1,2*BINOMDIST(AW$3,SUM(AW$3,$AJ22),0.5,TRUE())),"")</f>
        <v>0.361594608053565</v>
      </c>
      <c r="AX22" s="0" t="n">
        <f aca="false">IF($AJ22&gt;AX$3,MIN(1,2*BINOMDIST(AX$3,SUM(AX$3,$AJ22),0.5,TRUE())),"")</f>
        <v>0.473129659891129</v>
      </c>
      <c r="AY22" s="0" t="n">
        <f aca="false">IF($AJ22&gt;AY$3,MIN(1,2*BINOMDIST(AY$3,SUM(AY$3,$AJ22),0.5,TRUE())),"")</f>
        <v>0.596614895854145</v>
      </c>
      <c r="AZ22" s="0" t="n">
        <f aca="false">IF($AJ22&gt;AZ$3,MIN(1,2*BINOMDIST(AZ$3,SUM(AZ$3,$AJ22),0.5,TRUE())),"")</f>
        <v>0.728332480881363</v>
      </c>
      <c r="BA22" s="0" t="n">
        <f aca="false">IF($AJ22&gt;BA$3,MIN(1,2*BINOMDIST(BA$3,SUM(BA$3,$AJ22),0.5,TRUE())),"")</f>
        <v>0.864166240440682</v>
      </c>
      <c r="BB22" s="0" t="n">
        <f aca="false">IF($AJ22&gt;BB$3,MIN(1,2*BINOMDIST(BB$3,SUM(BB$3,$AJ22),0.5,TRUE())),"")</f>
        <v>1</v>
      </c>
      <c r="BC22" s="0" t="str">
        <f aca="false">IF($AJ22&gt;BC$3,MIN(1,2*BINOMDIST(BC$3,SUM(BC$3,$AJ22),0.5,TRUE())),"")</f>
        <v/>
      </c>
      <c r="BD22" s="0" t="str">
        <f aca="false">IF($AJ22&gt;BD$3,MIN(1,2*BINOMDIST(BD$3,SUM(BD$3,$AJ22),0.5,TRUE())),"")</f>
        <v/>
      </c>
      <c r="BE22" s="0" t="str">
        <f aca="false">IF($AJ22&gt;BE$3,MIN(1,2*BINOMDIST(BE$3,SUM(BE$3,$AJ22),0.5,TRUE())),"")</f>
        <v/>
      </c>
      <c r="BF22" s="0" t="str">
        <f aca="false">IF($AJ22&gt;BF$3,MIN(1,2*BINOMDIST(BF$3,SUM(BF$3,$AJ22),0.5,TRUE())),"")</f>
        <v/>
      </c>
      <c r="BG22" s="0" t="str">
        <f aca="false">IF($AJ22&gt;BG$3,MIN(1,2*BINOMDIST(BG$3,SUM(BG$3,$AJ22),0.5,TRUE())),"")</f>
        <v/>
      </c>
      <c r="BH22" s="0" t="str">
        <f aca="false">IF($AJ22&gt;BH$3,MIN(1,2*BINOMDIST(BH$3,SUM(BH$3,$AJ22),0.5,TRUE())),"")</f>
        <v/>
      </c>
      <c r="BI22" s="0" t="str">
        <f aca="false">IF($AJ22&gt;BI$3,MIN(1,2*BINOMDIST(BI$3,SUM(BI$3,$AJ22),0.5,TRUE())),"")</f>
        <v/>
      </c>
      <c r="BJ22" s="0" t="str">
        <f aca="false">IF($AJ22&gt;BJ$3,MIN(1,2*BINOMDIST(BJ$3,SUM(BJ$3,$AJ22),0.5,TRUE())),"")</f>
        <v/>
      </c>
      <c r="BK22" s="0" t="str">
        <f aca="false">IF($AJ22&gt;BK$3,MIN(1,2*BINOMDIST(BK$3,SUM(BK$3,$AJ22),0.5,TRUE())),"")</f>
        <v/>
      </c>
      <c r="BL22" s="0" t="str">
        <f aca="false">IF($AJ22&gt;BL$3,MIN(1,2*BINOMDIST(BL$3,SUM(BL$3,$AJ22),0.5,TRUE())),"")</f>
        <v/>
      </c>
      <c r="BM22" s="0" t="str">
        <f aca="false">IF($AJ22&gt;BM$3,MIN(1,2*BINOMDIST(BM$3,SUM(BM$3,$AJ22),0.5,TRUE())),"")</f>
        <v/>
      </c>
      <c r="BN22" s="0" t="str">
        <f aca="false">IF($AJ22&gt;BN$3,MIN(1,2*BINOMDIST(BN$3,SUM(BN$3,$AJ22),0.5,TRUE())),"")</f>
        <v/>
      </c>
      <c r="BO22" s="0" t="str">
        <f aca="false">IF($AJ22&gt;BO$3,MIN(1,2*BINOMDIST(BO$3,SUM(BO$3,$AJ22),0.5,TRUE())),"")</f>
        <v/>
      </c>
      <c r="BP22" s="0"/>
      <c r="BQ22" s="0"/>
      <c r="BR22" s="0"/>
      <c r="BS22" s="0" t="n">
        <v>18</v>
      </c>
      <c r="BT22" s="0" t="str">
        <f aca="false">IF(SUM(B22,AK22)&lt;0.1,"",IF(AND(B22&lt;&gt;"",B22&lt;0.05),"CHI",IF(AND(AK22&lt;&gt;"",AK22&lt;0.05),"BIN","")))</f>
        <v/>
      </c>
      <c r="BU22" s="0" t="str">
        <f aca="false">IF(SUM(C22,AL22)&lt;0.1,"",IF(AND(C22&lt;&gt;"",C22&lt;0.05),"CHI",IF(AND(AL22&lt;&gt;"",AL22&lt;0.05),"BIN","")))</f>
        <v/>
      </c>
      <c r="BV22" s="0" t="str">
        <f aca="false">IF(SUM(D22,AM22)&lt;0.1,"",IF(AND(D22&lt;&gt;"",D22&lt;0.05),"CHI",IF(AND(AM22&lt;&gt;"",AM22&lt;0.05),"BIN","")))</f>
        <v/>
      </c>
      <c r="BW22" s="0" t="str">
        <f aca="false">IF(SUM(E22,AN22)&lt;0.1,"",IF(AND(E22&lt;&gt;"",E22&lt;0.05),"CHI",IF(AND(AN22&lt;&gt;"",AN22&lt;0.05),"BIN","")))</f>
        <v/>
      </c>
      <c r="BX22" s="0" t="str">
        <f aca="false">IF(SUM(F22,AO22)&lt;0.1,"",IF(AND(F22&lt;&gt;"",F22&lt;0.05),"CHI",IF(AND(AO22&lt;&gt;"",AO22&lt;0.05),"BIN","")))</f>
        <v/>
      </c>
      <c r="BY22" s="0" t="str">
        <f aca="false">IF(SUM(G22,AP22)&lt;0.1,"",IF(AND(G22&lt;&gt;"",G22&lt;0.05),"CHI",IF(AND(AP22&lt;&gt;"",AP22&lt;0.05),"BIN","")))</f>
        <v/>
      </c>
      <c r="BZ22" s="0" t="str">
        <f aca="false">IF(SUM(H22,AQ22)&lt;0.1,"",IF(AND(H22&lt;&gt;"",H22&lt;0.05),"CHI",IF(AND(AQ22&lt;&gt;"",AQ22&lt;0.05),"BIN","")))</f>
        <v/>
      </c>
      <c r="CA22" s="0" t="str">
        <f aca="false">IF(SUM(I22,AR22)&lt;0.1,"",IF(AND(I22&lt;&gt;"",I22&lt;0.05),"CHI",IF(AND(AR22&lt;&gt;"",AR22&lt;0.05),"BIN","")))</f>
        <v/>
      </c>
      <c r="CB22" s="0" t="str">
        <f aca="false">IF(SUM(J22,AS22)&lt;0.1,"",IF(AND(J22&lt;&gt;"",J22&lt;0.05),"CHI",IF(AND(AS22&lt;&gt;"",AS22&lt;0.05),"BIN","")))</f>
        <v/>
      </c>
      <c r="CC22" s="0" t="str">
        <f aca="false">IF(SUM(K22,AT22)&lt;0.1,"",IF(AND(K22&lt;&gt;"",K22&lt;0.05),"CHI",IF(AND(AT22&lt;&gt;"",AT22&lt;0.05),"BIN","")))</f>
        <v/>
      </c>
      <c r="CD22" s="0" t="str">
        <f aca="false">IF(SUM(L22,AU22)&lt;0.1,"",IF(AND(L22&lt;&gt;"",L22&lt;0.05),"CHI",IF(AND(AU22&lt;&gt;"",AU22&lt;0.05),"BIN","")))</f>
        <v/>
      </c>
      <c r="CE22" s="0" t="str">
        <f aca="false">IF(SUM(M22,AV22)&lt;0.1,"",IF(AND(M22&lt;&gt;"",M22&lt;0.05),"CHI",IF(AND(AV22&lt;&gt;"",AV22&lt;0.05),"BIN","")))</f>
        <v/>
      </c>
      <c r="CF22" s="0" t="str">
        <f aca="false">IF(SUM(N22,AW22)&lt;0.1,"",IF(AND(N22&lt;&gt;"",N22&lt;0.05),"CHI",IF(AND(AW22&lt;&gt;"",AW22&lt;0.05),"BIN","")))</f>
        <v/>
      </c>
      <c r="CG22" s="0" t="str">
        <f aca="false">IF(SUM(O22,AX22)&lt;0.1,"",IF(AND(O22&lt;&gt;"",O22&lt;0.05),"CHI",IF(AND(AX22&lt;&gt;"",AX22&lt;0.05),"BIN","")))</f>
        <v/>
      </c>
      <c r="CH22" s="0" t="str">
        <f aca="false">IF(SUM(P22,AY22)&lt;0.1,"",IF(AND(P22&lt;&gt;"",P22&lt;0.05),"CHI",IF(AND(AY22&lt;&gt;"",AY22&lt;0.05),"BIN","")))</f>
        <v/>
      </c>
      <c r="CI22" s="0" t="str">
        <f aca="false">IF(SUM(Q22,AZ22)&lt;0.1,"",IF(AND(Q22&lt;&gt;"",Q22&lt;0.05),"CHI",IF(AND(AZ22&lt;&gt;"",AZ22&lt;0.05),"BIN","")))</f>
        <v/>
      </c>
      <c r="CJ22" s="0" t="str">
        <f aca="false">IF(SUM(R22,BA22)&lt;0.1,"",IF(AND(R22&lt;&gt;"",R22&lt;0.05),"CHI",IF(AND(BA22&lt;&gt;"",BA22&lt;0.05),"BIN","")))</f>
        <v/>
      </c>
      <c r="CK22" s="0" t="str">
        <f aca="false">IF(SUM(S22,BB22)&lt;0.1,"",IF(AND(S22&lt;&gt;"",S22&lt;0.05),"CHI",IF(AND(BB22&lt;&gt;"",BB22&lt;0.05),"BIN","")))</f>
        <v/>
      </c>
      <c r="CL22" s="0" t="str">
        <f aca="false">IF(SUM(T22,BC22)&lt;0.1,"",IF(AND(T22&lt;&gt;"",T22&lt;0.05),"CHI",IF(AND(BC22&lt;&gt;"",BC22&lt;0.05),"BIN","")))</f>
        <v/>
      </c>
      <c r="CM22" s="0" t="str">
        <f aca="false">IF(SUM(U22,BD22)&lt;0.1,"",IF(AND(U22&lt;&gt;"",U22&lt;0.05),"CHI",IF(AND(BD22&lt;&gt;"",BD22&lt;0.05),"BIN","")))</f>
        <v/>
      </c>
      <c r="CN22" s="0" t="str">
        <f aca="false">IF(SUM(V22,BE22)&lt;0.1,"",IF(AND(V22&lt;&gt;"",V22&lt;0.05),"CHI",IF(AND(BE22&lt;&gt;"",BE22&lt;0.05),"BIN","")))</f>
        <v/>
      </c>
      <c r="CO22" s="0" t="str">
        <f aca="false">IF(SUM(W22,BF22)&lt;0.1,"",IF(AND(W22&lt;&gt;"",W22&lt;0.05),"CHI",IF(AND(BF22&lt;&gt;"",BF22&lt;0.05),"BIN","")))</f>
        <v/>
      </c>
      <c r="CP22" s="0" t="str">
        <f aca="false">IF(SUM(X22,BG22)&lt;0.1,"",IF(AND(X22&lt;&gt;"",X22&lt;0.05),"CHI",IF(AND(BG22&lt;&gt;"",BG22&lt;0.05),"BIN","")))</f>
        <v/>
      </c>
      <c r="CQ22" s="0" t="str">
        <f aca="false">IF(SUM(Y22,BH22)&lt;0.1,"",IF(AND(Y22&lt;&gt;"",Y22&lt;0.05),"CHI",IF(AND(BH22&lt;&gt;"",BH22&lt;0.05),"BIN","")))</f>
        <v/>
      </c>
      <c r="CR22" s="0" t="str">
        <f aca="false">IF(SUM(Z22,BI22)&lt;0.1,"",IF(AND(Z22&lt;&gt;"",Z22&lt;0.05),"CHI",IF(AND(BI22&lt;&gt;"",BI22&lt;0.05),"BIN","")))</f>
        <v/>
      </c>
      <c r="CS22" s="0" t="str">
        <f aca="false">IF(SUM(AA22,BJ22)&lt;0.1,"",IF(AND(AA22&lt;&gt;"",AA22&lt;0.05),"CHI",IF(AND(BJ22&lt;&gt;"",BJ22&lt;0.05),"BIN","")))</f>
        <v/>
      </c>
      <c r="CT22" s="0" t="str">
        <f aca="false">IF(SUM(AB22,BK22)&lt;0.1,"",IF(AND(AB22&lt;&gt;"",AB22&lt;0.05),"CHI",IF(AND(BK22&lt;&gt;"",BK22&lt;0.05),"BIN","")))</f>
        <v/>
      </c>
      <c r="CU22" s="0" t="str">
        <f aca="false">IF(SUM(AC22,BL22)&lt;0.1,"",IF(AND(AC22&lt;&gt;"",AC22&lt;0.05),"CHI",IF(AND(BL22&lt;&gt;"",BL22&lt;0.05),"BIN","")))</f>
        <v/>
      </c>
      <c r="CV22" s="0" t="str">
        <f aca="false">IF(SUM(AD22,BM22)&lt;0.1,"",IF(AND(AD22&lt;&gt;"",AD22&lt;0.05),"CHI",IF(AND(BM22&lt;&gt;"",BM22&lt;0.05),"BIN","")))</f>
        <v/>
      </c>
      <c r="CW22" s="0" t="str">
        <f aca="false">IF(SUM(AE22,BN22)&lt;0.1,"",IF(AND(AE22&lt;&gt;"",AE22&lt;0.05),"CHI",IF(AND(BN22&lt;&gt;"",BN22&lt;0.05),"BIN","")))</f>
        <v/>
      </c>
      <c r="CX22" s="0" t="str">
        <f aca="false">IF(SUM(AF22,BO22)&lt;0.1,"",IF(AND(AF22&lt;&gt;"",AF22&lt;0.05),"CHI",IF(AND(BO22&lt;&gt;"",BO22&lt;0.05),"BIN","")))</f>
        <v/>
      </c>
    </row>
    <row r="23" customFormat="false" ht="17" hidden="false" customHeight="false" outlineLevel="0" collapsed="false">
      <c r="A23" s="1" t="n">
        <f aca="false">1+A22</f>
        <v>19</v>
      </c>
      <c r="B23" s="2" t="n">
        <f aca="false">IF($A23&gt;B$3,CHIDIST(SUM((ABS($A23-SUM($A23,B$3)/2)-0.5)^2/(SUM($A23,B$3)/2),(ABS(B$3-SUM(B$3,$A23)/2)-0.5)^2/(SUM(B$3,$A23)/2)),1),"")</f>
        <v>3.63579552029954E-005</v>
      </c>
      <c r="C23" s="2" t="n">
        <f aca="false">IF($A23&gt;C$3,CHIDIST(SUM((ABS($A23-SUM($A23,C$3)/2)-0.5)^2/(SUM($A23,C$3)/2),(ABS(C$3-SUM(C$3,$A23)/2)-0.5)^2/(SUM(C$3,$A23)/2)),1),"")</f>
        <v>0.000143929856497157</v>
      </c>
      <c r="D23" s="2" t="n">
        <f aca="false">IF($A23&gt;D$3,CHIDIST(SUM((ABS($A23-SUM($A23,D$3)/2)-0.5)^2/(SUM($A23,D$3)/2),(ABS(D$3-SUM(D$3,$A23)/2)-0.5)^2/(SUM(D$3,$A23)/2)),1),"")</f>
        <v>0.000480341199981871</v>
      </c>
      <c r="E23" s="2" t="n">
        <f aca="false">IF($A23&gt;E$3,CHIDIST(SUM((ABS($A23-SUM($A23,E$3)/2)-0.5)^2/(SUM($A23,E$3)/2),(ABS(E$3-SUM(E$3,$A23)/2)-0.5)^2/(SUM(E$3,$A23)/2)),1),"")</f>
        <v>0.0013837912401648</v>
      </c>
      <c r="F23" s="2" t="n">
        <f aca="false">IF($A23&gt;F$3,CHIDIST(SUM((ABS($A23-SUM($A23,F$3)/2)-0.5)^2/(SUM($A23,F$3)/2),(ABS(F$3-SUM(F$3,$A23)/2)-0.5)^2/(SUM(F$3,$A23)/2)),1),"")</f>
        <v>0.00350928970474507</v>
      </c>
      <c r="G23" s="2" t="n">
        <f aca="false">IF($A23&gt;G$3,CHIDIST(SUM((ABS($A23-SUM($A23,G$3)/2)-0.5)^2/(SUM($A23,G$3)/2),(ABS(G$3-SUM(G$3,$A23)/2)-0.5)^2/(SUM(G$3,$A23)/2)),1),"")</f>
        <v>0.00796348920655</v>
      </c>
      <c r="H23" s="2" t="n">
        <f aca="false">IF($A23&gt;H$3,CHIDIST(SUM((ABS($A23-SUM($A23,H$3)/2)-0.5)^2/(SUM($A23,H$3)/2),(ABS(H$3-SUM(H$3,$A23)/2)-0.5)^2/(SUM(H$3,$A23)/2)),1),"")</f>
        <v>0.0163950718491923</v>
      </c>
      <c r="I23" s="2" t="n">
        <f aca="false">IF($A23&gt;I$3,CHIDIST(SUM((ABS($A23-SUM($A23,I$3)/2)-0.5)^2/(SUM($A23,I$3)/2),(ABS(I$3-SUM(I$3,$A23)/2)-0.5)^2/(SUM(I$3,$A23)/2)),1),"")</f>
        <v>0.0309840500984565</v>
      </c>
      <c r="J23" s="2" t="n">
        <f aca="false">IF($A23&gt;J$3,CHIDIST(SUM((ABS($A23-SUM($A23,J$3)/2)-0.5)^2/(SUM($A23,J$3)/2),(ABS(J$3-SUM(J$3,$A23)/2)-0.5)^2/(SUM(J$3,$A23)/2)),1),"")</f>
        <v>0.0542918283668547</v>
      </c>
      <c r="K23" s="2" t="n">
        <f aca="false">IF($A23&gt;K$3,CHIDIST(SUM((ABS($A23-SUM($A23,K$3)/2)-0.5)^2/(SUM($A23,K$3)/2),(ABS(K$3-SUM(K$3,$A23)/2)-0.5)^2/(SUM(K$3,$A23)/2)),1),"")</f>
        <v>0.0889730117018135</v>
      </c>
      <c r="L23" s="2" t="n">
        <f aca="false">IF($A23&gt;L$3,CHIDIST(SUM((ABS($A23-SUM($A23,L$3)/2)-0.5)^2/(SUM($A23,L$3)/2),(ABS(L$3-SUM(L$3,$A23)/2)-0.5)^2/(SUM(L$3,$A23)/2)),1),"")</f>
        <v>0.137394825855801</v>
      </c>
      <c r="M23" s="2" t="n">
        <f aca="false">IF($A23&gt;M$3,CHIDIST(SUM((ABS($A23-SUM($A23,M$3)/2)-0.5)^2/(SUM($A23,M$3)/2),(ABS(M$3-SUM(M$3,$A23)/2)-0.5)^2/(SUM(M$3,$A23)/2)),1),"")</f>
        <v>0.201242620957724</v>
      </c>
      <c r="N23" s="2" t="n">
        <f aca="false">IF($A23&gt;N$3,CHIDIST(SUM((ABS($A23-SUM($A23,N$3)/2)-0.5)^2/(SUM($A23,N$3)/2),(ABS(N$3-SUM(N$3,$A23)/2)-0.5)^2/(SUM(N$3,$A23)/2)),1),"")</f>
        <v>0.281198099564179</v>
      </c>
      <c r="O23" s="2" t="n">
        <f aca="false">IF($A23&gt;O$3,CHIDIST(SUM((ABS($A23-SUM($A23,O$3)/2)-0.5)^2/(SUM($A23,O$3)/2),(ABS(O$3-SUM(O$3,$A23)/2)-0.5)^2/(SUM(O$3,$A23)/2)),1),"")</f>
        <v>0.376759117811582</v>
      </c>
      <c r="P23" s="2" t="n">
        <f aca="false">IF($A23&gt;P$3,CHIDIST(SUM((ABS($A23-SUM($A23,P$3)/2)-0.5)^2/(SUM($A23,P$3)/2),(ABS(P$3-SUM(P$3,$A23)/2)-0.5)^2/(SUM(P$3,$A23)/2)),1),"")</f>
        <v>0.486234321388297</v>
      </c>
      <c r="Q23" s="2" t="n">
        <f aca="false">IF($A23&gt;Q$3,CHIDIST(SUM((ABS($A23-SUM($A23,Q$3)/2)-0.5)^2/(SUM($A23,Q$3)/2),(ABS(Q$3-SUM(Q$3,$A23)/2)-0.5)^2/(SUM(Q$3,$A23)/2)),1),"")</f>
        <v>0.606905427217951</v>
      </c>
      <c r="R23" s="2" t="n">
        <f aca="false">IF($A23&gt;R$3,CHIDIST(SUM((ABS($A23-SUM($A23,R$3)/2)-0.5)^2/(SUM($A23,R$3)/2),(ABS(R$3-SUM(R$3,$A23)/2)-0.5)^2/(SUM(R$3,$A23)/2)),1),"")</f>
        <v>0.735316690637341</v>
      </c>
      <c r="S23" s="2" t="n">
        <f aca="false">IF($A23&gt;S$3,CHIDIST(SUM((ABS($A23-SUM($A23,S$3)/2)-0.5)^2/(SUM($A23,S$3)/2),(ABS(S$3-SUM(S$3,$A23)/2)-0.5)^2/(SUM(S$3,$A23)/2)),1),"")</f>
        <v>0.867632334778193</v>
      </c>
      <c r="T23" s="2" t="n">
        <f aca="false">IF($A23&gt;T$3,CHIDIST(SUM((ABS($A23-SUM($A23,T$3)/2)-0.5)^2/(SUM($A23,T$3)/2),(ABS(T$3-SUM(T$3,$A23)/2)-0.5)^2/(SUM(T$3,$A23)/2)),1),"")</f>
        <v>1</v>
      </c>
      <c r="U23" s="2" t="str">
        <f aca="false">IF($A23&gt;U$3,CHIDIST(SUM((ABS($A23-SUM($A23,U$3)/2)-0.5)^2/(SUM($A23,U$3)/2),(ABS(U$3-SUM(U$3,$A23)/2)-0.5)^2/(SUM(U$3,$A23)/2)),1),"")</f>
        <v/>
      </c>
      <c r="V23" s="2" t="str">
        <f aca="false">IF($A23&gt;V$3,CHIDIST(SUM((ABS($A23-SUM($A23,V$3)/2)-0.5)^2/(SUM($A23,V$3)/2),(ABS(V$3-SUM(V$3,$A23)/2)-0.5)^2/(SUM(V$3,$A23)/2)),1),"")</f>
        <v/>
      </c>
      <c r="W23" s="2" t="str">
        <f aca="false">IF($A23&gt;W$3,CHIDIST(SUM((ABS($A23-SUM($A23,W$3)/2)-0.5)^2/(SUM($A23,W$3)/2),(ABS(W$3-SUM(W$3,$A23)/2)-0.5)^2/(SUM(W$3,$A23)/2)),1),"")</f>
        <v/>
      </c>
      <c r="X23" s="2" t="str">
        <f aca="false">IF($A23&gt;X$3,CHIDIST(SUM((ABS($A23-SUM($A23,X$3)/2)-0.5)^2/(SUM($A23,X$3)/2),(ABS(X$3-SUM(X$3,$A23)/2)-0.5)^2/(SUM(X$3,$A23)/2)),1),"")</f>
        <v/>
      </c>
      <c r="Y23" s="2" t="str">
        <f aca="false">IF($A23&gt;Y$3,CHIDIST(SUM((ABS($A23-SUM($A23,Y$3)/2)-0.5)^2/(SUM($A23,Y$3)/2),(ABS(Y$3-SUM(Y$3,$A23)/2)-0.5)^2/(SUM(Y$3,$A23)/2)),1),"")</f>
        <v/>
      </c>
      <c r="Z23" s="2" t="str">
        <f aca="false">IF($A23&gt;Z$3,CHIDIST(SUM((ABS($A23-SUM($A23,Z$3)/2)-0.5)^2/(SUM($A23,Z$3)/2),(ABS(Z$3-SUM(Z$3,$A23)/2)-0.5)^2/(SUM(Z$3,$A23)/2)),1),"")</f>
        <v/>
      </c>
      <c r="AA23" s="2" t="str">
        <f aca="false">IF($A23&gt;AA$3,CHIDIST(SUM((ABS($A23-SUM($A23,AA$3)/2)-0.5)^2/(SUM($A23,AA$3)/2),(ABS(AA$3-SUM(AA$3,$A23)/2)-0.5)^2/(SUM(AA$3,$A23)/2)),1),"")</f>
        <v/>
      </c>
      <c r="AB23" s="2" t="str">
        <f aca="false">IF($A23&gt;AB$3,CHIDIST(SUM((ABS($A23-SUM($A23,AB$3)/2)-0.5)^2/(SUM($A23,AB$3)/2),(ABS(AB$3-SUM(AB$3,$A23)/2)-0.5)^2/(SUM(AB$3,$A23)/2)),1),"")</f>
        <v/>
      </c>
      <c r="AC23" s="2" t="str">
        <f aca="false">IF($A23&gt;AC$3,CHIDIST(SUM((ABS($A23-SUM($A23,AC$3)/2)-0.5)^2/(SUM($A23,AC$3)/2),(ABS(AC$3-SUM(AC$3,$A23)/2)-0.5)^2/(SUM(AC$3,$A23)/2)),1),"")</f>
        <v/>
      </c>
      <c r="AD23" s="2" t="str">
        <f aca="false">IF($A23&gt;AD$3,CHIDIST(SUM((ABS($A23-SUM($A23,AD$3)/2)-0.5)^2/(SUM($A23,AD$3)/2),(ABS(AD$3-SUM(AD$3,$A23)/2)-0.5)^2/(SUM(AD$3,$A23)/2)),1),"")</f>
        <v/>
      </c>
      <c r="AE23" s="2" t="str">
        <f aca="false">IF($A23&gt;AE$3,CHIDIST(SUM((ABS($A23-SUM($A23,AE$3)/2)-0.5)^2/(SUM($A23,AE$3)/2),(ABS(AE$3-SUM(AE$3,$A23)/2)-0.5)^2/(SUM(AE$3,$A23)/2)),1),"")</f>
        <v/>
      </c>
      <c r="AF23" s="2" t="str">
        <f aca="false">IF($A23&gt;AF$3,CHIDIST(SUM((ABS($A23-SUM($A23,AF$3)/2)-0.5)^2/(SUM($A23,AF$3)/2),(ABS(AF$3-SUM(AF$3,$A23)/2)-0.5)^2/(SUM(AF$3,$A23)/2)),1),"")</f>
        <v/>
      </c>
      <c r="AH23" s="0"/>
      <c r="AI23" s="0"/>
      <c r="AJ23" s="0" t="n">
        <v>19</v>
      </c>
      <c r="AK23" s="0" t="n">
        <f aca="false">IF($AJ23&gt;AK$3,MIN(1,2*BINOMDIST(AK$3,SUM(AK$3,$AJ23),0.5,TRUE())),"")</f>
        <v>3.814697265625E-006</v>
      </c>
      <c r="AL23" s="0" t="n">
        <f aca="false">IF($AJ23&gt;AL$3,MIN(1,2*BINOMDIST(AL$3,SUM(AL$3,$AJ23),0.5,TRUE())),"")</f>
        <v>4.00543212890625E-005</v>
      </c>
      <c r="AM23" s="0" t="n">
        <f aca="false">IF($AJ23&gt;AM$3,MIN(1,2*BINOMDIST(AM$3,SUM(AM$3,$AJ23),0.5,TRUE())),"")</f>
        <v>0.00022125244140625</v>
      </c>
      <c r="AN23" s="0" t="n">
        <f aca="false">IF($AJ23&gt;AN$3,MIN(1,2*BINOMDIST(AN$3,SUM(AN$3,$AJ23),0.5,TRUE())),"")</f>
        <v>0.000855445861816406</v>
      </c>
      <c r="AO23" s="0" t="n">
        <f aca="false">IF($AJ23&gt;AO$3,MIN(1,2*BINOMDIST(AO$3,SUM(AO$3,$AJ23),0.5,TRUE())),"")</f>
        <v>0.00259947776794434</v>
      </c>
      <c r="AP23" s="0" t="n">
        <f aca="false">IF($AJ23&gt;AP$3,MIN(1,2*BINOMDIST(AP$3,SUM(AP$3,$AJ23),0.5,TRUE())),"")</f>
        <v>0.00661075115203857</v>
      </c>
      <c r="AQ23" s="0" t="n">
        <f aca="false">IF($AJ23&gt;AQ$3,MIN(1,2*BINOMDIST(AQ$3,SUM(AQ$3,$AJ23),0.5,TRUE())),"")</f>
        <v>0.0146332979202271</v>
      </c>
      <c r="AR23" s="0" t="n">
        <f aca="false">IF($AJ23&gt;AR$3,MIN(1,2*BINOMDIST(AR$3,SUM(AR$3,$AJ23),0.5,TRUE())),"")</f>
        <v>0.0289592742919922</v>
      </c>
      <c r="AS23" s="0" t="n">
        <f aca="false">IF($AJ23&gt;AS$3,MIN(1,2*BINOMDIST(AS$3,SUM(AS$3,$AJ23),0.5,TRUE())),"")</f>
        <v>0.0522389858961105</v>
      </c>
      <c r="AT23" s="0" t="n">
        <f aca="false">IF($AJ23&gt;AT$3,MIN(1,2*BINOMDIST(AT$3,SUM(AT$3,$AJ23),0.5,TRUE())),"")</f>
        <v>0.0871585533022881</v>
      </c>
      <c r="AU23" s="0" t="n">
        <f aca="false">IF($AJ23&gt;AU$3,MIN(1,2*BINOMDIST(AU$3,SUM(AU$3,$AJ23),0.5,TRUE())),"")</f>
        <v>0.136045947670937</v>
      </c>
      <c r="AV23" s="0" t="n">
        <f aca="false">IF($AJ23&gt;AV$3,MIN(1,2*BINOMDIST(AV$3,SUM(AV$3,$AJ23),0.5,TRUE())),"")</f>
        <v>0.200488422065973</v>
      </c>
      <c r="AW23" s="0" t="n">
        <f aca="false">IF($AJ23&gt;AW$3,MIN(1,2*BINOMDIST(AW$3,SUM(AW$3,$AJ23),0.5,TRUE())),"")</f>
        <v>0.281041515059769</v>
      </c>
      <c r="AX23" s="0" t="n">
        <f aca="false">IF($AJ23&gt;AX$3,MIN(1,2*BINOMDIST(AX$3,SUM(AX$3,$AJ23),0.5,TRUE())),"")</f>
        <v>0.377085587475449</v>
      </c>
      <c r="AY23" s="0" t="n">
        <f aca="false">IF($AJ23&gt;AY$3,MIN(1,2*BINOMDIST(AY$3,SUM(AY$3,$AJ23),0.5,TRUE())),"")</f>
        <v>0.486850241664797</v>
      </c>
      <c r="AZ23" s="0" t="n">
        <f aca="false">IF($AJ23&gt;AZ$3,MIN(1,2*BINOMDIST(AZ$3,SUM(AZ$3,$AJ23),0.5,TRUE())),"")</f>
        <v>0.60759136127308</v>
      </c>
      <c r="BA23" s="0" t="n">
        <f aca="false">IF($AJ23&gt;BA$3,MIN(1,2*BINOMDIST(BA$3,SUM(BA$3,$AJ23),0.5,TRUE())),"")</f>
        <v>0.735878800856881</v>
      </c>
      <c r="BB23" s="0" t="n">
        <f aca="false">IF($AJ23&gt;BB$3,MIN(1,2*BINOMDIST(BB$3,SUM(BB$3,$AJ23),0.5,TRUE())),"")</f>
        <v>0.86793940042844</v>
      </c>
      <c r="BC23" s="0" t="n">
        <f aca="false">IF($AJ23&gt;BC$3,MIN(1,2*BINOMDIST(BC$3,SUM(BC$3,$AJ23),0.5,TRUE())),"")</f>
        <v>1</v>
      </c>
      <c r="BD23" s="0" t="str">
        <f aca="false">IF($AJ23&gt;BD$3,MIN(1,2*BINOMDIST(BD$3,SUM(BD$3,$AJ23),0.5,TRUE())),"")</f>
        <v/>
      </c>
      <c r="BE23" s="0" t="str">
        <f aca="false">IF($AJ23&gt;BE$3,MIN(1,2*BINOMDIST(BE$3,SUM(BE$3,$AJ23),0.5,TRUE())),"")</f>
        <v/>
      </c>
      <c r="BF23" s="0" t="str">
        <f aca="false">IF($AJ23&gt;BF$3,MIN(1,2*BINOMDIST(BF$3,SUM(BF$3,$AJ23),0.5,TRUE())),"")</f>
        <v/>
      </c>
      <c r="BG23" s="0" t="str">
        <f aca="false">IF($AJ23&gt;BG$3,MIN(1,2*BINOMDIST(BG$3,SUM(BG$3,$AJ23),0.5,TRUE())),"")</f>
        <v/>
      </c>
      <c r="BH23" s="0" t="str">
        <f aca="false">IF($AJ23&gt;BH$3,MIN(1,2*BINOMDIST(BH$3,SUM(BH$3,$AJ23),0.5,TRUE())),"")</f>
        <v/>
      </c>
      <c r="BI23" s="0" t="str">
        <f aca="false">IF($AJ23&gt;BI$3,MIN(1,2*BINOMDIST(BI$3,SUM(BI$3,$AJ23),0.5,TRUE())),"")</f>
        <v/>
      </c>
      <c r="BJ23" s="0" t="str">
        <f aca="false">IF($AJ23&gt;BJ$3,MIN(1,2*BINOMDIST(BJ$3,SUM(BJ$3,$AJ23),0.5,TRUE())),"")</f>
        <v/>
      </c>
      <c r="BK23" s="0" t="str">
        <f aca="false">IF($AJ23&gt;BK$3,MIN(1,2*BINOMDIST(BK$3,SUM(BK$3,$AJ23),0.5,TRUE())),"")</f>
        <v/>
      </c>
      <c r="BL23" s="0" t="str">
        <f aca="false">IF($AJ23&gt;BL$3,MIN(1,2*BINOMDIST(BL$3,SUM(BL$3,$AJ23),0.5,TRUE())),"")</f>
        <v/>
      </c>
      <c r="BM23" s="0" t="str">
        <f aca="false">IF($AJ23&gt;BM$3,MIN(1,2*BINOMDIST(BM$3,SUM(BM$3,$AJ23),0.5,TRUE())),"")</f>
        <v/>
      </c>
      <c r="BN23" s="0" t="str">
        <f aca="false">IF($AJ23&gt;BN$3,MIN(1,2*BINOMDIST(BN$3,SUM(BN$3,$AJ23),0.5,TRUE())),"")</f>
        <v/>
      </c>
      <c r="BO23" s="0" t="str">
        <f aca="false">IF($AJ23&gt;BO$3,MIN(1,2*BINOMDIST(BO$3,SUM(BO$3,$AJ23),0.5,TRUE())),"")</f>
        <v/>
      </c>
      <c r="BP23" s="0"/>
      <c r="BQ23" s="0"/>
      <c r="BR23" s="0"/>
      <c r="BS23" s="0" t="n">
        <v>19</v>
      </c>
      <c r="BT23" s="0" t="str">
        <f aca="false">IF(SUM(B23,AK23)&lt;0.1,"",IF(AND(B23&lt;&gt;"",B23&lt;0.05),"CHI",IF(AND(AK23&lt;&gt;"",AK23&lt;0.05),"BIN","")))</f>
        <v/>
      </c>
      <c r="BU23" s="0" t="str">
        <f aca="false">IF(SUM(C23,AL23)&lt;0.1,"",IF(AND(C23&lt;&gt;"",C23&lt;0.05),"CHI",IF(AND(AL23&lt;&gt;"",AL23&lt;0.05),"BIN","")))</f>
        <v/>
      </c>
      <c r="BV23" s="0" t="str">
        <f aca="false">IF(SUM(D23,AM23)&lt;0.1,"",IF(AND(D23&lt;&gt;"",D23&lt;0.05),"CHI",IF(AND(AM23&lt;&gt;"",AM23&lt;0.05),"BIN","")))</f>
        <v/>
      </c>
      <c r="BW23" s="0" t="str">
        <f aca="false">IF(SUM(E23,AN23)&lt;0.1,"",IF(AND(E23&lt;&gt;"",E23&lt;0.05),"CHI",IF(AND(AN23&lt;&gt;"",AN23&lt;0.05),"BIN","")))</f>
        <v/>
      </c>
      <c r="BX23" s="0" t="str">
        <f aca="false">IF(SUM(F23,AO23)&lt;0.1,"",IF(AND(F23&lt;&gt;"",F23&lt;0.05),"CHI",IF(AND(AO23&lt;&gt;"",AO23&lt;0.05),"BIN","")))</f>
        <v/>
      </c>
      <c r="BY23" s="0" t="str">
        <f aca="false">IF(SUM(G23,AP23)&lt;0.1,"",IF(AND(G23&lt;&gt;"",G23&lt;0.05),"CHI",IF(AND(AP23&lt;&gt;"",AP23&lt;0.05),"BIN","")))</f>
        <v/>
      </c>
      <c r="BZ23" s="0" t="str">
        <f aca="false">IF(SUM(H23,AQ23)&lt;0.1,"",IF(AND(H23&lt;&gt;"",H23&lt;0.05),"CHI",IF(AND(AQ23&lt;&gt;"",AQ23&lt;0.05),"BIN","")))</f>
        <v/>
      </c>
      <c r="CA23" s="0" t="str">
        <f aca="false">IF(SUM(I23,AR23)&lt;0.1,"",IF(AND(I23&lt;&gt;"",I23&lt;0.05),"CHI",IF(AND(AR23&lt;&gt;"",AR23&lt;0.05),"BIN","")))</f>
        <v/>
      </c>
      <c r="CB23" s="0" t="str">
        <f aca="false">IF(SUM(J23,AS23)&lt;0.1,"",IF(AND(J23&lt;&gt;"",J23&lt;0.05),"CHI",IF(AND(AS23&lt;&gt;"",AS23&lt;0.05),"BIN","")))</f>
        <v/>
      </c>
      <c r="CC23" s="0" t="str">
        <f aca="false">IF(SUM(K23,AT23)&lt;0.1,"",IF(AND(K23&lt;&gt;"",K23&lt;0.05),"CHI",IF(AND(AT23&lt;&gt;"",AT23&lt;0.05),"BIN","")))</f>
        <v/>
      </c>
      <c r="CD23" s="0" t="str">
        <f aca="false">IF(SUM(L23,AU23)&lt;0.1,"",IF(AND(L23&lt;&gt;"",L23&lt;0.05),"CHI",IF(AND(AU23&lt;&gt;"",AU23&lt;0.05),"BIN","")))</f>
        <v/>
      </c>
      <c r="CE23" s="0" t="str">
        <f aca="false">IF(SUM(M23,AV23)&lt;0.1,"",IF(AND(M23&lt;&gt;"",M23&lt;0.05),"CHI",IF(AND(AV23&lt;&gt;"",AV23&lt;0.05),"BIN","")))</f>
        <v/>
      </c>
      <c r="CF23" s="0" t="str">
        <f aca="false">IF(SUM(N23,AW23)&lt;0.1,"",IF(AND(N23&lt;&gt;"",N23&lt;0.05),"CHI",IF(AND(AW23&lt;&gt;"",AW23&lt;0.05),"BIN","")))</f>
        <v/>
      </c>
      <c r="CG23" s="0" t="str">
        <f aca="false">IF(SUM(O23,AX23)&lt;0.1,"",IF(AND(O23&lt;&gt;"",O23&lt;0.05),"CHI",IF(AND(AX23&lt;&gt;"",AX23&lt;0.05),"BIN","")))</f>
        <v/>
      </c>
      <c r="CH23" s="0" t="str">
        <f aca="false">IF(SUM(P23,AY23)&lt;0.1,"",IF(AND(P23&lt;&gt;"",P23&lt;0.05),"CHI",IF(AND(AY23&lt;&gt;"",AY23&lt;0.05),"BIN","")))</f>
        <v/>
      </c>
      <c r="CI23" s="0" t="str">
        <f aca="false">IF(SUM(Q23,AZ23)&lt;0.1,"",IF(AND(Q23&lt;&gt;"",Q23&lt;0.05),"CHI",IF(AND(AZ23&lt;&gt;"",AZ23&lt;0.05),"BIN","")))</f>
        <v/>
      </c>
      <c r="CJ23" s="0" t="str">
        <f aca="false">IF(SUM(R23,BA23)&lt;0.1,"",IF(AND(R23&lt;&gt;"",R23&lt;0.05),"CHI",IF(AND(BA23&lt;&gt;"",BA23&lt;0.05),"BIN","")))</f>
        <v/>
      </c>
      <c r="CK23" s="0" t="str">
        <f aca="false">IF(SUM(S23,BB23)&lt;0.1,"",IF(AND(S23&lt;&gt;"",S23&lt;0.05),"CHI",IF(AND(BB23&lt;&gt;"",BB23&lt;0.05),"BIN","")))</f>
        <v/>
      </c>
      <c r="CL23" s="0" t="str">
        <f aca="false">IF(SUM(T23,BC23)&lt;0.1,"",IF(AND(T23&lt;&gt;"",T23&lt;0.05),"CHI",IF(AND(BC23&lt;&gt;"",BC23&lt;0.05),"BIN","")))</f>
        <v/>
      </c>
      <c r="CM23" s="0" t="str">
        <f aca="false">IF(SUM(U23,BD23)&lt;0.1,"",IF(AND(U23&lt;&gt;"",U23&lt;0.05),"CHI",IF(AND(BD23&lt;&gt;"",BD23&lt;0.05),"BIN","")))</f>
        <v/>
      </c>
      <c r="CN23" s="0" t="str">
        <f aca="false">IF(SUM(V23,BE23)&lt;0.1,"",IF(AND(V23&lt;&gt;"",V23&lt;0.05),"CHI",IF(AND(BE23&lt;&gt;"",BE23&lt;0.05),"BIN","")))</f>
        <v/>
      </c>
      <c r="CO23" s="0" t="str">
        <f aca="false">IF(SUM(W23,BF23)&lt;0.1,"",IF(AND(W23&lt;&gt;"",W23&lt;0.05),"CHI",IF(AND(BF23&lt;&gt;"",BF23&lt;0.05),"BIN","")))</f>
        <v/>
      </c>
      <c r="CP23" s="0" t="str">
        <f aca="false">IF(SUM(X23,BG23)&lt;0.1,"",IF(AND(X23&lt;&gt;"",X23&lt;0.05),"CHI",IF(AND(BG23&lt;&gt;"",BG23&lt;0.05),"BIN","")))</f>
        <v/>
      </c>
      <c r="CQ23" s="0" t="str">
        <f aca="false">IF(SUM(Y23,BH23)&lt;0.1,"",IF(AND(Y23&lt;&gt;"",Y23&lt;0.05),"CHI",IF(AND(BH23&lt;&gt;"",BH23&lt;0.05),"BIN","")))</f>
        <v/>
      </c>
      <c r="CR23" s="0" t="str">
        <f aca="false">IF(SUM(Z23,BI23)&lt;0.1,"",IF(AND(Z23&lt;&gt;"",Z23&lt;0.05),"CHI",IF(AND(BI23&lt;&gt;"",BI23&lt;0.05),"BIN","")))</f>
        <v/>
      </c>
      <c r="CS23" s="0" t="str">
        <f aca="false">IF(SUM(AA23,BJ23)&lt;0.1,"",IF(AND(AA23&lt;&gt;"",AA23&lt;0.05),"CHI",IF(AND(BJ23&lt;&gt;"",BJ23&lt;0.05),"BIN","")))</f>
        <v/>
      </c>
      <c r="CT23" s="0" t="str">
        <f aca="false">IF(SUM(AB23,BK23)&lt;0.1,"",IF(AND(AB23&lt;&gt;"",AB23&lt;0.05),"CHI",IF(AND(BK23&lt;&gt;"",BK23&lt;0.05),"BIN","")))</f>
        <v/>
      </c>
      <c r="CU23" s="0" t="str">
        <f aca="false">IF(SUM(AC23,BL23)&lt;0.1,"",IF(AND(AC23&lt;&gt;"",AC23&lt;0.05),"CHI",IF(AND(BL23&lt;&gt;"",BL23&lt;0.05),"BIN","")))</f>
        <v/>
      </c>
      <c r="CV23" s="0" t="str">
        <f aca="false">IF(SUM(AD23,BM23)&lt;0.1,"",IF(AND(AD23&lt;&gt;"",AD23&lt;0.05),"CHI",IF(AND(BM23&lt;&gt;"",BM23&lt;0.05),"BIN","")))</f>
        <v/>
      </c>
      <c r="CW23" s="0" t="str">
        <f aca="false">IF(SUM(AE23,BN23)&lt;0.1,"",IF(AND(AE23&lt;&gt;"",AE23&lt;0.05),"CHI",IF(AND(BN23&lt;&gt;"",BN23&lt;0.05),"BIN","")))</f>
        <v/>
      </c>
      <c r="CX23" s="0" t="str">
        <f aca="false">IF(SUM(AF23,BO23)&lt;0.1,"",IF(AND(AF23&lt;&gt;"",AF23&lt;0.05),"CHI",IF(AND(BO23&lt;&gt;"",BO23&lt;0.05),"BIN","")))</f>
        <v/>
      </c>
    </row>
    <row r="24" customFormat="false" ht="17" hidden="false" customHeight="false" outlineLevel="0" collapsed="false">
      <c r="A24" s="1" t="n">
        <f aca="false">1+A23</f>
        <v>20</v>
      </c>
      <c r="B24" s="2" t="n">
        <f aca="false">IF($A24&gt;B$3,CHIDIST(SUM((ABS($A24-SUM($A24,B$3)/2)-0.5)^2/(SUM($A24,B$3)/2),(ABS(B$3-SUM(B$3,$A24)/2)-0.5)^2/(SUM(B$3,$A24)/2)),1),"")</f>
        <v>2.15178643781202E-005</v>
      </c>
      <c r="C24" s="2" t="n">
        <f aca="false">IF($A24&gt;C$3,CHIDIST(SUM((ABS($A24-SUM($A24,C$3)/2)-0.5)^2/(SUM($A24,C$3)/2),(ABS(C$3-SUM(C$3,$A24)/2)-0.5)^2/(SUM(C$3,$A24)/2)),1),"")</f>
        <v>8.56829801091046E-005</v>
      </c>
      <c r="D24" s="2" t="n">
        <f aca="false">IF($A24&gt;D$3,CHIDIST(SUM((ABS($A24-SUM($A24,D$3)/2)-0.5)^2/(SUM($A24,D$3)/2),(ABS(D$3-SUM(D$3,$A24)/2)-0.5)^2/(SUM(D$3,$A24)/2)),1),"")</f>
        <v>0.000289619409755552</v>
      </c>
      <c r="E24" s="2" t="n">
        <f aca="false">IF($A24&gt;E$3,CHIDIST(SUM((ABS($A24-SUM($A24,E$3)/2)-0.5)^2/(SUM($A24,E$3)/2),(ABS(E$3-SUM(E$3,$A24)/2)-0.5)^2/(SUM(E$3,$A24)/2)),1),"")</f>
        <v>0.000849226830819181</v>
      </c>
      <c r="F24" s="2" t="n">
        <f aca="false">IF($A24&gt;F$3,CHIDIST(SUM((ABS($A24-SUM($A24,F$3)/2)-0.5)^2/(SUM($A24,F$3)/2),(ABS(F$3-SUM(F$3,$A24)/2)-0.5)^2/(SUM(F$3,$A24)/2)),1),"")</f>
        <v>0.00219964706111306</v>
      </c>
      <c r="G24" s="2" t="n">
        <f aca="false">IF($A24&gt;G$3,CHIDIST(SUM((ABS($A24-SUM($A24,G$3)/2)-0.5)^2/(SUM($A24,G$3)/2),(ABS(G$3-SUM(G$3,$A24)/2)-0.5)^2/(SUM(G$3,$A24)/2)),1),"")</f>
        <v>0.00511026066085587</v>
      </c>
      <c r="H24" s="2" t="n">
        <f aca="false">IF($A24&gt;H$3,CHIDIST(SUM((ABS($A24-SUM($A24,H$3)/2)-0.5)^2/(SUM($A24,H$3)/2),(ABS(H$3-SUM(H$3,$A24)/2)-0.5)^2/(SUM(H$3,$A24)/2)),1),"")</f>
        <v>0.0107874492546704</v>
      </c>
      <c r="I24" s="2" t="n">
        <f aca="false">IF($A24&gt;I$3,CHIDIST(SUM((ABS($A24-SUM($A24,I$3)/2)-0.5)^2/(SUM($A24,I$3)/2),(ABS(I$3-SUM(I$3,$A24)/2)-0.5)^2/(SUM(I$3,$A24)/2)),1),"")</f>
        <v>0.020921335337794</v>
      </c>
      <c r="J24" s="2" t="n">
        <f aca="false">IF($A24&gt;J$3,CHIDIST(SUM((ABS($A24-SUM($A24,J$3)/2)-0.5)^2/(SUM($A24,J$3)/2),(ABS(J$3-SUM(J$3,$A24)/2)-0.5)^2/(SUM(J$3,$A24)/2)),1),"")</f>
        <v>0.0376353137873144</v>
      </c>
      <c r="K24" s="2" t="n">
        <f aca="false">IF($A24&gt;K$3,CHIDIST(SUM((ABS($A24-SUM($A24,K$3)/2)-0.5)^2/(SUM($A24,K$3)/2),(ABS(K$3-SUM(K$3,$A24)/2)-0.5)^2/(SUM(K$3,$A24)/2)),1),"")</f>
        <v>0.0633177868300457</v>
      </c>
      <c r="L24" s="2" t="n">
        <f aca="false">IF($A24&gt;L$3,CHIDIST(SUM((ABS($A24-SUM($A24,L$3)/2)-0.5)^2/(SUM($A24,L$3)/2),(ABS(L$3-SUM(L$3,$A24)/2)-0.5)^2/(SUM(L$3,$A24)/2)),1),"")</f>
        <v>0.100348246462291</v>
      </c>
      <c r="M24" s="2" t="n">
        <f aca="false">IF($A24&gt;M$3,CHIDIST(SUM((ABS($A24-SUM($A24,M$3)/2)-0.5)^2/(SUM($A24,M$3)/2),(ABS(M$3-SUM(M$3,$A24)/2)-0.5)^2/(SUM(M$3,$A24)/2)),1),"")</f>
        <v>0.150762775026645</v>
      </c>
      <c r="N24" s="2" t="n">
        <f aca="false">IF($A24&gt;N$3,CHIDIST(SUM((ABS($A24-SUM($A24,N$3)/2)-0.5)^2/(SUM($A24,N$3)/2),(ABS(N$3-SUM(N$3,$A24)/2)-0.5)^2/(SUM(N$3,$A24)/2)),1),"")</f>
        <v>0.215924938940141</v>
      </c>
      <c r="O24" s="2" t="n">
        <f aca="false">IF($A24&gt;O$3,CHIDIST(SUM((ABS($A24-SUM($A24,O$3)/2)-0.5)^2/(SUM($A24,O$3)/2),(ABS(O$3-SUM(O$3,$A24)/2)-0.5)^2/(SUM(O$3,$A24)/2)),1),"")</f>
        <v>0.296269871484287</v>
      </c>
      <c r="P24" s="2" t="n">
        <f aca="false">IF($A24&gt;P$3,CHIDIST(SUM((ABS($A24-SUM($A24,P$3)/2)-0.5)^2/(SUM($A24,P$3)/2),(ABS(P$3-SUM(P$3,$A24)/2)-0.5)^2/(SUM(P$3,$A24)/2)),1),"")</f>
        <v>0.39117252281014</v>
      </c>
      <c r="Q24" s="2" t="n">
        <f aca="false">IF($A24&gt;Q$3,CHIDIST(SUM((ABS($A24-SUM($A24,Q$3)/2)-0.5)^2/(SUM($A24,Q$3)/2),(ABS(Q$3-SUM(Q$3,$A24)/2)-0.5)^2/(SUM(Q$3,$A24)/2)),1),"")</f>
        <v>0.498962298603761</v>
      </c>
      <c r="R24" s="2" t="n">
        <f aca="false">IF($A24&gt;R$3,CHIDIST(SUM((ABS($A24-SUM($A24,R$3)/2)-0.5)^2/(SUM($A24,R$3)/2),(ABS(R$3-SUM(R$3,$A24)/2)-0.5)^2/(SUM(R$3,$A24)/2)),1),"")</f>
        <v>0.617075077451974</v>
      </c>
      <c r="S24" s="2" t="n">
        <f aca="false">IF($A24&gt;S$3,CHIDIST(SUM((ABS($A24-SUM($A24,S$3)/2)-0.5)^2/(SUM($A24,S$3)/2),(ABS(S$3-SUM(S$3,$A24)/2)-0.5)^2/(SUM(S$3,$A24)/2)),1),"")</f>
        <v>0.742308394071716</v>
      </c>
      <c r="T24" s="2" t="n">
        <f aca="false">IF($A24&gt;T$3,CHIDIST(SUM((ABS($A24-SUM($A24,T$3)/2)-0.5)^2/(SUM($A24,T$3)/2),(ABS(T$3-SUM(T$3,$A24)/2)-0.5)^2/(SUM(T$3,$A24)/2)),1),"")</f>
        <v>0.871131491597158</v>
      </c>
      <c r="U24" s="2" t="n">
        <f aca="false">IF($A24&gt;U$3,CHIDIST(SUM((ABS($A24-SUM($A24,U$3)/2)-0.5)^2/(SUM($A24,U$3)/2),(ABS(U$3-SUM(U$3,$A24)/2)-0.5)^2/(SUM(U$3,$A24)/2)),1),"")</f>
        <v>1</v>
      </c>
      <c r="V24" s="2" t="str">
        <f aca="false">IF($A24&gt;V$3,CHIDIST(SUM((ABS($A24-SUM($A24,V$3)/2)-0.5)^2/(SUM($A24,V$3)/2),(ABS(V$3-SUM(V$3,$A24)/2)-0.5)^2/(SUM(V$3,$A24)/2)),1),"")</f>
        <v/>
      </c>
      <c r="W24" s="2" t="str">
        <f aca="false">IF($A24&gt;W$3,CHIDIST(SUM((ABS($A24-SUM($A24,W$3)/2)-0.5)^2/(SUM($A24,W$3)/2),(ABS(W$3-SUM(W$3,$A24)/2)-0.5)^2/(SUM(W$3,$A24)/2)),1),"")</f>
        <v/>
      </c>
      <c r="X24" s="2" t="str">
        <f aca="false">IF($A24&gt;X$3,CHIDIST(SUM((ABS($A24-SUM($A24,X$3)/2)-0.5)^2/(SUM($A24,X$3)/2),(ABS(X$3-SUM(X$3,$A24)/2)-0.5)^2/(SUM(X$3,$A24)/2)),1),"")</f>
        <v/>
      </c>
      <c r="Y24" s="2" t="str">
        <f aca="false">IF($A24&gt;Y$3,CHIDIST(SUM((ABS($A24-SUM($A24,Y$3)/2)-0.5)^2/(SUM($A24,Y$3)/2),(ABS(Y$3-SUM(Y$3,$A24)/2)-0.5)^2/(SUM(Y$3,$A24)/2)),1),"")</f>
        <v/>
      </c>
      <c r="Z24" s="2" t="str">
        <f aca="false">IF($A24&gt;Z$3,CHIDIST(SUM((ABS($A24-SUM($A24,Z$3)/2)-0.5)^2/(SUM($A24,Z$3)/2),(ABS(Z$3-SUM(Z$3,$A24)/2)-0.5)^2/(SUM(Z$3,$A24)/2)),1),"")</f>
        <v/>
      </c>
      <c r="AA24" s="2" t="str">
        <f aca="false">IF($A24&gt;AA$3,CHIDIST(SUM((ABS($A24-SUM($A24,AA$3)/2)-0.5)^2/(SUM($A24,AA$3)/2),(ABS(AA$3-SUM(AA$3,$A24)/2)-0.5)^2/(SUM(AA$3,$A24)/2)),1),"")</f>
        <v/>
      </c>
      <c r="AB24" s="2" t="str">
        <f aca="false">IF($A24&gt;AB$3,CHIDIST(SUM((ABS($A24-SUM($A24,AB$3)/2)-0.5)^2/(SUM($A24,AB$3)/2),(ABS(AB$3-SUM(AB$3,$A24)/2)-0.5)^2/(SUM(AB$3,$A24)/2)),1),"")</f>
        <v/>
      </c>
      <c r="AC24" s="2" t="str">
        <f aca="false">IF($A24&gt;AC$3,CHIDIST(SUM((ABS($A24-SUM($A24,AC$3)/2)-0.5)^2/(SUM($A24,AC$3)/2),(ABS(AC$3-SUM(AC$3,$A24)/2)-0.5)^2/(SUM(AC$3,$A24)/2)),1),"")</f>
        <v/>
      </c>
      <c r="AD24" s="2" t="str">
        <f aca="false">IF($A24&gt;AD$3,CHIDIST(SUM((ABS($A24-SUM($A24,AD$3)/2)-0.5)^2/(SUM($A24,AD$3)/2),(ABS(AD$3-SUM(AD$3,$A24)/2)-0.5)^2/(SUM(AD$3,$A24)/2)),1),"")</f>
        <v/>
      </c>
      <c r="AE24" s="2" t="str">
        <f aca="false">IF($A24&gt;AE$3,CHIDIST(SUM((ABS($A24-SUM($A24,AE$3)/2)-0.5)^2/(SUM($A24,AE$3)/2),(ABS(AE$3-SUM(AE$3,$A24)/2)-0.5)^2/(SUM(AE$3,$A24)/2)),1),"")</f>
        <v/>
      </c>
      <c r="AF24" s="2" t="str">
        <f aca="false">IF($A24&gt;AF$3,CHIDIST(SUM((ABS($A24-SUM($A24,AF$3)/2)-0.5)^2/(SUM($A24,AF$3)/2),(ABS(AF$3-SUM(AF$3,$A24)/2)-0.5)^2/(SUM(AF$3,$A24)/2)),1),"")</f>
        <v/>
      </c>
      <c r="AH24" s="0"/>
      <c r="AI24" s="0"/>
      <c r="AJ24" s="0" t="n">
        <v>20</v>
      </c>
      <c r="AK24" s="0" t="n">
        <f aca="false">IF($AJ24&gt;AK$3,MIN(1,2*BINOMDIST(AK$3,SUM(AK$3,$AJ24),0.5,TRUE())),"")</f>
        <v>1.9073486328125E-006</v>
      </c>
      <c r="AL24" s="0" t="n">
        <f aca="false">IF($AJ24&gt;AL$3,MIN(1,2*BINOMDIST(AL$3,SUM(AL$3,$AJ24),0.5,TRUE())),"")</f>
        <v>2.09808349609375E-005</v>
      </c>
      <c r="AM24" s="0" t="n">
        <f aca="false">IF($AJ24&gt;AM$3,MIN(1,2*BINOMDIST(AM$3,SUM(AM$3,$AJ24),0.5,TRUE())),"")</f>
        <v>0.000121116638183594</v>
      </c>
      <c r="AN24" s="0" t="n">
        <f aca="false">IF($AJ24&gt;AN$3,MIN(1,2*BINOMDIST(AN$3,SUM(AN$3,$AJ24),0.5,TRUE())),"")</f>
        <v>0.00048828125</v>
      </c>
      <c r="AO24" s="0" t="n">
        <f aca="false">IF($AJ24&gt;AO$3,MIN(1,2*BINOMDIST(AO$3,SUM(AO$3,$AJ24),0.5,TRUE())),"")</f>
        <v>0.00154387950897217</v>
      </c>
      <c r="AP24" s="0" t="n">
        <f aca="false">IF($AJ24&gt;AP$3,MIN(1,2*BINOMDIST(AP$3,SUM(AP$3,$AJ24),0.5,TRUE())),"")</f>
        <v>0.00407731533050537</v>
      </c>
      <c r="AQ24" s="0" t="n">
        <f aca="false">IF($AJ24&gt;AQ$3,MIN(1,2*BINOMDIST(AQ$3,SUM(AQ$3,$AJ24),0.5,TRUE())),"")</f>
        <v>0.00935530662536621</v>
      </c>
      <c r="AR24" s="0" t="n">
        <f aca="false">IF($AJ24&gt;AR$3,MIN(1,2*BINOMDIST(AR$3,SUM(AR$3,$AJ24),0.5,TRUE())),"")</f>
        <v>0.0191572904586792</v>
      </c>
      <c r="AS24" s="0" t="n">
        <f aca="false">IF($AJ24&gt;AS$3,MIN(1,2*BINOMDIST(AS$3,SUM(AS$3,$AJ24),0.5,TRUE())),"")</f>
        <v>0.0356981381773949</v>
      </c>
      <c r="AT24" s="0" t="n">
        <f aca="false">IF($AJ24&gt;AT$3,MIN(1,2*BINOMDIST(AT$3,SUM(AT$3,$AJ24),0.5,TRUE())),"")</f>
        <v>0.0614283457398415</v>
      </c>
      <c r="AU24" s="0" t="n">
        <f aca="false">IF($AJ24&gt;AU$3,MIN(1,2*BINOMDIST(AU$3,SUM(AU$3,$AJ24),0.5,TRUE())),"")</f>
        <v>0.0987371467053891</v>
      </c>
      <c r="AV24" s="0" t="n">
        <f aca="false">IF($AJ24&gt;AV$3,MIN(1,2*BINOMDIST(AV$3,SUM(AV$3,$AJ24),0.5,TRUE())),"")</f>
        <v>0.149612784385681</v>
      </c>
      <c r="AW24" s="0" t="n">
        <f aca="false">IF($AJ24&gt;AW$3,MIN(1,2*BINOMDIST(AW$3,SUM(AW$3,$AJ24),0.5,TRUE())),"")</f>
        <v>0.215327149722725</v>
      </c>
      <c r="AX24" s="0" t="n">
        <f aca="false">IF($AJ24&gt;AX$3,MIN(1,2*BINOMDIST(AX$3,SUM(AX$3,$AJ24),0.5,TRUE())),"")</f>
        <v>0.296206368599087</v>
      </c>
      <c r="AY24" s="0" t="n">
        <f aca="false">IF($AJ24&gt;AY$3,MIN(1,2*BINOMDIST(AY$3,SUM(AY$3,$AJ24),0.5,TRUE())),"")</f>
        <v>0.391528305131942</v>
      </c>
      <c r="AZ24" s="0" t="n">
        <f aca="false">IF($AJ24&gt;AZ$3,MIN(1,2*BINOMDIST(AZ$3,SUM(AZ$3,$AJ24),0.5,TRUE())),"")</f>
        <v>0.499559833202511</v>
      </c>
      <c r="BA24" s="0" t="n">
        <f aca="false">IF($AJ24&gt;BA$3,MIN(1,2*BINOMDIST(BA$3,SUM(BA$3,$AJ24),0.5,TRUE())),"")</f>
        <v>0.617719317029696</v>
      </c>
      <c r="BB24" s="0" t="n">
        <f aca="false">IF($AJ24&gt;BB$3,MIN(1,2*BINOMDIST(BB$3,SUM(BB$3,$AJ24),0.5,TRUE())),"")</f>
        <v>0.742829358729068</v>
      </c>
      <c r="BC24" s="0" t="n">
        <f aca="false">IF($AJ24&gt;BC$3,MIN(1,2*BINOMDIST(BC$3,SUM(BC$3,$AJ24),0.5,TRUE())),"")</f>
        <v>0.871414679364534</v>
      </c>
      <c r="BD24" s="0" t="n">
        <f aca="false">IF($AJ24&gt;BD$3,MIN(1,2*BINOMDIST(BD$3,SUM(BD$3,$AJ24),0.5,TRUE())),"")</f>
        <v>1</v>
      </c>
      <c r="BE24" s="0" t="str">
        <f aca="false">IF($AJ24&gt;BE$3,MIN(1,2*BINOMDIST(BE$3,SUM(BE$3,$AJ24),0.5,TRUE())),"")</f>
        <v/>
      </c>
      <c r="BF24" s="0" t="str">
        <f aca="false">IF($AJ24&gt;BF$3,MIN(1,2*BINOMDIST(BF$3,SUM(BF$3,$AJ24),0.5,TRUE())),"")</f>
        <v/>
      </c>
      <c r="BG24" s="0" t="str">
        <f aca="false">IF($AJ24&gt;BG$3,MIN(1,2*BINOMDIST(BG$3,SUM(BG$3,$AJ24),0.5,TRUE())),"")</f>
        <v/>
      </c>
      <c r="BH24" s="0" t="str">
        <f aca="false">IF($AJ24&gt;BH$3,MIN(1,2*BINOMDIST(BH$3,SUM(BH$3,$AJ24),0.5,TRUE())),"")</f>
        <v/>
      </c>
      <c r="BI24" s="0" t="str">
        <f aca="false">IF($AJ24&gt;BI$3,MIN(1,2*BINOMDIST(BI$3,SUM(BI$3,$AJ24),0.5,TRUE())),"")</f>
        <v/>
      </c>
      <c r="BJ24" s="0" t="str">
        <f aca="false">IF($AJ24&gt;BJ$3,MIN(1,2*BINOMDIST(BJ$3,SUM(BJ$3,$AJ24),0.5,TRUE())),"")</f>
        <v/>
      </c>
      <c r="BK24" s="0" t="str">
        <f aca="false">IF($AJ24&gt;BK$3,MIN(1,2*BINOMDIST(BK$3,SUM(BK$3,$AJ24),0.5,TRUE())),"")</f>
        <v/>
      </c>
      <c r="BL24" s="0" t="str">
        <f aca="false">IF($AJ24&gt;BL$3,MIN(1,2*BINOMDIST(BL$3,SUM(BL$3,$AJ24),0.5,TRUE())),"")</f>
        <v/>
      </c>
      <c r="BM24" s="0" t="str">
        <f aca="false">IF($AJ24&gt;BM$3,MIN(1,2*BINOMDIST(BM$3,SUM(BM$3,$AJ24),0.5,TRUE())),"")</f>
        <v/>
      </c>
      <c r="BN24" s="0" t="str">
        <f aca="false">IF($AJ24&gt;BN$3,MIN(1,2*BINOMDIST(BN$3,SUM(BN$3,$AJ24),0.5,TRUE())),"")</f>
        <v/>
      </c>
      <c r="BO24" s="0" t="str">
        <f aca="false">IF($AJ24&gt;BO$3,MIN(1,2*BINOMDIST(BO$3,SUM(BO$3,$AJ24),0.5,TRUE())),"")</f>
        <v/>
      </c>
      <c r="BP24" s="0"/>
      <c r="BQ24" s="0"/>
      <c r="BR24" s="0"/>
      <c r="BS24" s="0" t="n">
        <v>20</v>
      </c>
      <c r="BT24" s="0" t="str">
        <f aca="false">IF(SUM(B24,AK24)&lt;0.1,"",IF(AND(B24&lt;&gt;"",B24&lt;0.05),"CHI",IF(AND(AK24&lt;&gt;"",AK24&lt;0.05),"BIN","")))</f>
        <v/>
      </c>
      <c r="BU24" s="0" t="str">
        <f aca="false">IF(SUM(C24,AL24)&lt;0.1,"",IF(AND(C24&lt;&gt;"",C24&lt;0.05),"CHI",IF(AND(AL24&lt;&gt;"",AL24&lt;0.05),"BIN","")))</f>
        <v/>
      </c>
      <c r="BV24" s="0" t="str">
        <f aca="false">IF(SUM(D24,AM24)&lt;0.1,"",IF(AND(D24&lt;&gt;"",D24&lt;0.05),"CHI",IF(AND(AM24&lt;&gt;"",AM24&lt;0.05),"BIN","")))</f>
        <v/>
      </c>
      <c r="BW24" s="0" t="str">
        <f aca="false">IF(SUM(E24,AN24)&lt;0.1,"",IF(AND(E24&lt;&gt;"",E24&lt;0.05),"CHI",IF(AND(AN24&lt;&gt;"",AN24&lt;0.05),"BIN","")))</f>
        <v/>
      </c>
      <c r="BX24" s="0" t="str">
        <f aca="false">IF(SUM(F24,AO24)&lt;0.1,"",IF(AND(F24&lt;&gt;"",F24&lt;0.05),"CHI",IF(AND(AO24&lt;&gt;"",AO24&lt;0.05),"BIN","")))</f>
        <v/>
      </c>
      <c r="BY24" s="0" t="str">
        <f aca="false">IF(SUM(G24,AP24)&lt;0.1,"",IF(AND(G24&lt;&gt;"",G24&lt;0.05),"CHI",IF(AND(AP24&lt;&gt;"",AP24&lt;0.05),"BIN","")))</f>
        <v/>
      </c>
      <c r="BZ24" s="0" t="str">
        <f aca="false">IF(SUM(H24,AQ24)&lt;0.1,"",IF(AND(H24&lt;&gt;"",H24&lt;0.05),"CHI",IF(AND(AQ24&lt;&gt;"",AQ24&lt;0.05),"BIN","")))</f>
        <v/>
      </c>
      <c r="CA24" s="0" t="str">
        <f aca="false">IF(SUM(I24,AR24)&lt;0.1,"",IF(AND(I24&lt;&gt;"",I24&lt;0.05),"CHI",IF(AND(AR24&lt;&gt;"",AR24&lt;0.05),"BIN","")))</f>
        <v/>
      </c>
      <c r="CB24" s="0" t="str">
        <f aca="false">IF(SUM(J24,AS24)&lt;0.1,"",IF(AND(J24&lt;&gt;"",J24&lt;0.05),"CHI",IF(AND(AS24&lt;&gt;"",AS24&lt;0.05),"BIN","")))</f>
        <v/>
      </c>
      <c r="CC24" s="0" t="str">
        <f aca="false">IF(SUM(K24,AT24)&lt;0.1,"",IF(AND(K24&lt;&gt;"",K24&lt;0.05),"CHI",IF(AND(AT24&lt;&gt;"",AT24&lt;0.05),"BIN","")))</f>
        <v/>
      </c>
      <c r="CD24" s="0" t="str">
        <f aca="false">IF(SUM(L24,AU24)&lt;0.1,"",IF(AND(L24&lt;&gt;"",L24&lt;0.05),"CHI",IF(AND(AU24&lt;&gt;"",AU24&lt;0.05),"BIN","")))</f>
        <v/>
      </c>
      <c r="CE24" s="0" t="str">
        <f aca="false">IF(SUM(M24,AV24)&lt;0.1,"",IF(AND(M24&lt;&gt;"",M24&lt;0.05),"CHI",IF(AND(AV24&lt;&gt;"",AV24&lt;0.05),"BIN","")))</f>
        <v/>
      </c>
      <c r="CF24" s="0" t="str">
        <f aca="false">IF(SUM(N24,AW24)&lt;0.1,"",IF(AND(N24&lt;&gt;"",N24&lt;0.05),"CHI",IF(AND(AW24&lt;&gt;"",AW24&lt;0.05),"BIN","")))</f>
        <v/>
      </c>
      <c r="CG24" s="0" t="str">
        <f aca="false">IF(SUM(O24,AX24)&lt;0.1,"",IF(AND(O24&lt;&gt;"",O24&lt;0.05),"CHI",IF(AND(AX24&lt;&gt;"",AX24&lt;0.05),"BIN","")))</f>
        <v/>
      </c>
      <c r="CH24" s="0" t="str">
        <f aca="false">IF(SUM(P24,AY24)&lt;0.1,"",IF(AND(P24&lt;&gt;"",P24&lt;0.05),"CHI",IF(AND(AY24&lt;&gt;"",AY24&lt;0.05),"BIN","")))</f>
        <v/>
      </c>
      <c r="CI24" s="0" t="str">
        <f aca="false">IF(SUM(Q24,AZ24)&lt;0.1,"",IF(AND(Q24&lt;&gt;"",Q24&lt;0.05),"CHI",IF(AND(AZ24&lt;&gt;"",AZ24&lt;0.05),"BIN","")))</f>
        <v/>
      </c>
      <c r="CJ24" s="0" t="str">
        <f aca="false">IF(SUM(R24,BA24)&lt;0.1,"",IF(AND(R24&lt;&gt;"",R24&lt;0.05),"CHI",IF(AND(BA24&lt;&gt;"",BA24&lt;0.05),"BIN","")))</f>
        <v/>
      </c>
      <c r="CK24" s="0" t="str">
        <f aca="false">IF(SUM(S24,BB24)&lt;0.1,"",IF(AND(S24&lt;&gt;"",S24&lt;0.05),"CHI",IF(AND(BB24&lt;&gt;"",BB24&lt;0.05),"BIN","")))</f>
        <v/>
      </c>
      <c r="CL24" s="0" t="str">
        <f aca="false">IF(SUM(T24,BC24)&lt;0.1,"",IF(AND(T24&lt;&gt;"",T24&lt;0.05),"CHI",IF(AND(BC24&lt;&gt;"",BC24&lt;0.05),"BIN","")))</f>
        <v/>
      </c>
      <c r="CM24" s="0" t="str">
        <f aca="false">IF(SUM(U24,BD24)&lt;0.1,"",IF(AND(U24&lt;&gt;"",U24&lt;0.05),"CHI",IF(AND(BD24&lt;&gt;"",BD24&lt;0.05),"BIN","")))</f>
        <v/>
      </c>
      <c r="CN24" s="0" t="str">
        <f aca="false">IF(SUM(V24,BE24)&lt;0.1,"",IF(AND(V24&lt;&gt;"",V24&lt;0.05),"CHI",IF(AND(BE24&lt;&gt;"",BE24&lt;0.05),"BIN","")))</f>
        <v/>
      </c>
      <c r="CO24" s="0" t="str">
        <f aca="false">IF(SUM(W24,BF24)&lt;0.1,"",IF(AND(W24&lt;&gt;"",W24&lt;0.05),"CHI",IF(AND(BF24&lt;&gt;"",BF24&lt;0.05),"BIN","")))</f>
        <v/>
      </c>
      <c r="CP24" s="0" t="str">
        <f aca="false">IF(SUM(X24,BG24)&lt;0.1,"",IF(AND(X24&lt;&gt;"",X24&lt;0.05),"CHI",IF(AND(BG24&lt;&gt;"",BG24&lt;0.05),"BIN","")))</f>
        <v/>
      </c>
      <c r="CQ24" s="0" t="str">
        <f aca="false">IF(SUM(Y24,BH24)&lt;0.1,"",IF(AND(Y24&lt;&gt;"",Y24&lt;0.05),"CHI",IF(AND(BH24&lt;&gt;"",BH24&lt;0.05),"BIN","")))</f>
        <v/>
      </c>
      <c r="CR24" s="0" t="str">
        <f aca="false">IF(SUM(Z24,BI24)&lt;0.1,"",IF(AND(Z24&lt;&gt;"",Z24&lt;0.05),"CHI",IF(AND(BI24&lt;&gt;"",BI24&lt;0.05),"BIN","")))</f>
        <v/>
      </c>
      <c r="CS24" s="0" t="str">
        <f aca="false">IF(SUM(AA24,BJ24)&lt;0.1,"",IF(AND(AA24&lt;&gt;"",AA24&lt;0.05),"CHI",IF(AND(BJ24&lt;&gt;"",BJ24&lt;0.05),"BIN","")))</f>
        <v/>
      </c>
      <c r="CT24" s="0" t="str">
        <f aca="false">IF(SUM(AB24,BK24)&lt;0.1,"",IF(AND(AB24&lt;&gt;"",AB24&lt;0.05),"CHI",IF(AND(BK24&lt;&gt;"",BK24&lt;0.05),"BIN","")))</f>
        <v/>
      </c>
      <c r="CU24" s="0" t="str">
        <f aca="false">IF(SUM(AC24,BL24)&lt;0.1,"",IF(AND(AC24&lt;&gt;"",AC24&lt;0.05),"CHI",IF(AND(BL24&lt;&gt;"",BL24&lt;0.05),"BIN","")))</f>
        <v/>
      </c>
      <c r="CV24" s="0" t="str">
        <f aca="false">IF(SUM(AD24,BM24)&lt;0.1,"",IF(AND(AD24&lt;&gt;"",AD24&lt;0.05),"CHI",IF(AND(BM24&lt;&gt;"",BM24&lt;0.05),"BIN","")))</f>
        <v/>
      </c>
      <c r="CW24" s="0" t="str">
        <f aca="false">IF(SUM(AE24,BN24)&lt;0.1,"",IF(AND(AE24&lt;&gt;"",AE24&lt;0.05),"CHI",IF(AND(BN24&lt;&gt;"",BN24&lt;0.05),"BIN","")))</f>
        <v/>
      </c>
      <c r="CX24" s="0" t="str">
        <f aca="false">IF(SUM(AF24,BO24)&lt;0.1,"",IF(AND(AF24&lt;&gt;"",AF24&lt;0.05),"CHI",IF(AND(BO24&lt;&gt;"",BO24&lt;0.05),"BIN","")))</f>
        <v/>
      </c>
    </row>
    <row r="25" customFormat="false" ht="17" hidden="false" customHeight="false" outlineLevel="0" collapsed="false">
      <c r="A25" s="1" t="n">
        <f aca="false">1+A24</f>
        <v>21</v>
      </c>
      <c r="B25" s="2" t="n">
        <f aca="false">IF($A25&gt;B$3,CHIDIST(SUM((ABS($A25-SUM($A25,B$3)/2)-0.5)^2/(SUM($A25,B$3)/2),(ABS(B$3-SUM(B$3,$A25)/2)-0.5)^2/(SUM(B$3,$A25)/2)),1),"")</f>
        <v>1.27496749210971E-005</v>
      </c>
      <c r="C25" s="2" t="n">
        <f aca="false">IF($A25&gt;C$3,CHIDIST(SUM((ABS($A25-SUM($A25,C$3)/2)-0.5)^2/(SUM($A25,C$3)/2),(ABS(C$3-SUM(C$3,$A25)/2)-0.5)^2/(SUM(C$3,$A25)/2)),1),"")</f>
        <v>5.10398526029133E-005</v>
      </c>
      <c r="D25" s="2" t="n">
        <f aca="false">IF($A25&gt;D$3,CHIDIST(SUM((ABS($A25-SUM($A25,D$3)/2)-0.5)^2/(SUM($A25,D$3)/2),(ABS(D$3-SUM(D$3,$A25)/2)-0.5)^2/(SUM(D$3,$A25)/2)),1),"")</f>
        <v>0.000174550026703461</v>
      </c>
      <c r="E25" s="2" t="n">
        <f aca="false">IF($A25&gt;E$3,CHIDIST(SUM((ABS($A25-SUM($A25,E$3)/2)-0.5)^2/(SUM($A25,E$3)/2),(ABS(E$3-SUM(E$3,$A25)/2)-0.5)^2/(SUM(E$3,$A25)/2)),1),"")</f>
        <v>0.000520244347590231</v>
      </c>
      <c r="F25" s="2" t="n">
        <f aca="false">IF($A25&gt;F$3,CHIDIST(SUM((ABS($A25-SUM($A25,F$3)/2)-0.5)^2/(SUM($A25,F$3)/2),(ABS(F$3-SUM(F$3,$A25)/2)-0.5)^2/(SUM(F$3,$A25)/2)),1),"")</f>
        <v>0.0013742758758317</v>
      </c>
      <c r="G25" s="2" t="n">
        <f aca="false">IF($A25&gt;G$3,CHIDIST(SUM((ABS($A25-SUM($A25,G$3)/2)-0.5)^2/(SUM($A25,G$3)/2),(ABS(G$3-SUM(G$3,$A25)/2)-0.5)^2/(SUM(G$3,$A25)/2)),1),"")</f>
        <v>0.00326371690167023</v>
      </c>
      <c r="H25" s="2" t="n">
        <f aca="false">IF($A25&gt;H$3,CHIDIST(SUM((ABS($A25-SUM($A25,H$3)/2)-0.5)^2/(SUM($A25,H$3)/2),(ABS(H$3-SUM(H$3,$A25)/2)-0.5)^2/(SUM(H$3,$A25)/2)),1),"")</f>
        <v>0.00705363788806859</v>
      </c>
      <c r="I25" s="2" t="n">
        <f aca="false">IF($A25&gt;I$3,CHIDIST(SUM((ABS($A25-SUM($A25,I$3)/2)-0.5)^2/(SUM($A25,I$3)/2),(ABS(I$3-SUM(I$3,$A25)/2)-0.5)^2/(SUM(I$3,$A25)/2)),1),"")</f>
        <v>0.0140192771139599</v>
      </c>
      <c r="J25" s="2" t="n">
        <f aca="false">IF($A25&gt;J$3,CHIDIST(SUM((ABS($A25-SUM($A25,J$3)/2)-0.5)^2/(SUM($A25,J$3)/2),(ABS(J$3-SUM(J$3,$A25)/2)-0.5)^2/(SUM(J$3,$A25)/2)),1),"")</f>
        <v>0.0258575804634429</v>
      </c>
      <c r="K25" s="2" t="n">
        <f aca="false">IF($A25&gt;K$3,CHIDIST(SUM((ABS($A25-SUM($A25,K$3)/2)-0.5)^2/(SUM($A25,K$3)/2),(ABS(K$3-SUM(K$3,$A25)/2)-0.5)^2/(SUM(K$3,$A25)/2)),1),"")</f>
        <v>0.0446097180249395</v>
      </c>
      <c r="L25" s="2" t="n">
        <f aca="false">IF($A25&gt;L$3,CHIDIST(SUM((ABS($A25-SUM($A25,L$3)/2)-0.5)^2/(SUM($A25,L$3)/2),(ABS(L$3-SUM(L$3,$A25)/2)-0.5)^2/(SUM(L$3,$A25)/2)),1),"")</f>
        <v>0.0724860850868464</v>
      </c>
      <c r="M25" s="2" t="n">
        <f aca="false">IF($A25&gt;M$3,CHIDIST(SUM((ABS($A25-SUM($A25,M$3)/2)-0.5)^2/(SUM($A25,M$3)/2),(ABS(M$3-SUM(M$3,$A25)/2)-0.5)^2/(SUM(M$3,$A25)/2)),1),"")</f>
        <v>0.111611768298292</v>
      </c>
      <c r="N25" s="2" t="n">
        <f aca="false">IF($A25&gt;N$3,CHIDIST(SUM((ABS($A25-SUM($A25,N$3)/2)-0.5)^2/(SUM($A25,N$3)/2),(ABS(N$3-SUM(N$3,$A25)/2)-0.5)^2/(SUM(N$3,$A25)/2)),1),"")</f>
        <v>0.163734354324592</v>
      </c>
      <c r="O25" s="2" t="n">
        <f aca="false">IF($A25&gt;O$3,CHIDIST(SUM((ABS($A25-SUM($A25,O$3)/2)-0.5)^2/(SUM($A25,O$3)/2),(ABS(O$3-SUM(O$3,$A25)/2)-0.5)^2/(SUM(O$3,$A25)/2)),1),"")</f>
        <v>0.229949056794213</v>
      </c>
      <c r="P25" s="2" t="n">
        <f aca="false">IF($A25&gt;P$3,CHIDIST(SUM((ABS($A25-SUM($A25,P$3)/2)-0.5)^2/(SUM($A25,P$3)/2),(ABS(P$3-SUM(P$3,$A25)/2)-0.5)^2/(SUM(P$3,$A25)/2)),1),"")</f>
        <v>0.310494434317235</v>
      </c>
      <c r="Q25" s="2" t="n">
        <f aca="false">IF($A25&gt;Q$3,CHIDIST(SUM((ABS($A25-SUM($A25,Q$3)/2)-0.5)^2/(SUM($A25,Q$3)/2),(ABS(Q$3-SUM(Q$3,$A25)/2)-0.5)^2/(SUM(Q$3,$A25)/2)),1),"")</f>
        <v>0.404656761927286</v>
      </c>
      <c r="R25" s="2" t="n">
        <f aca="false">IF($A25&gt;R$3,CHIDIST(SUM((ABS($A25-SUM($A25,R$3)/2)-0.5)^2/(SUM($A25,R$3)/2),(ABS(R$3-SUM(R$3,$A25)/2)-0.5)^2/(SUM(R$3,$A25)/2)),1),"")</f>
        <v>0.510797798173897</v>
      </c>
      <c r="S25" s="2" t="n">
        <f aca="false">IF($A25&gt;S$3,CHIDIST(SUM((ABS($A25-SUM($A25,S$3)/2)-0.5)^2/(SUM($A25,S$3)/2),(ABS(S$3-SUM(S$3,$A25)/2)-0.5)^2/(SUM(S$3,$A25)/2)),1),"")</f>
        <v>0.626496274346911</v>
      </c>
      <c r="T25" s="2" t="n">
        <f aca="false">IF($A25&gt;T$3,CHIDIST(SUM((ABS($A25-SUM($A25,T$3)/2)-0.5)^2/(SUM($A25,T$3)/2),(ABS(T$3-SUM(T$3,$A25)/2)-0.5)^2/(SUM(T$3,$A25)/2)),1),"")</f>
        <v>0.748774041706547</v>
      </c>
      <c r="U25" s="2" t="n">
        <f aca="false">IF($A25&gt;U$3,CHIDIST(SUM((ABS($A25-SUM($A25,U$3)/2)-0.5)^2/(SUM($A25,U$3)/2),(ABS(U$3-SUM(U$3,$A25)/2)-0.5)^2/(SUM(U$3,$A25)/2)),1),"")</f>
        <v>0.874367061162892</v>
      </c>
      <c r="V25" s="2" t="n">
        <f aca="false">IF($A25&gt;V$3,CHIDIST(SUM((ABS($A25-SUM($A25,V$3)/2)-0.5)^2/(SUM($A25,V$3)/2),(ABS(V$3-SUM(V$3,$A25)/2)-0.5)^2/(SUM(V$3,$A25)/2)),1),"")</f>
        <v>1</v>
      </c>
      <c r="W25" s="2" t="str">
        <f aca="false">IF($A25&gt;W$3,CHIDIST(SUM((ABS($A25-SUM($A25,W$3)/2)-0.5)^2/(SUM($A25,W$3)/2),(ABS(W$3-SUM(W$3,$A25)/2)-0.5)^2/(SUM(W$3,$A25)/2)),1),"")</f>
        <v/>
      </c>
      <c r="X25" s="2" t="str">
        <f aca="false">IF($A25&gt;X$3,CHIDIST(SUM((ABS($A25-SUM($A25,X$3)/2)-0.5)^2/(SUM($A25,X$3)/2),(ABS(X$3-SUM(X$3,$A25)/2)-0.5)^2/(SUM(X$3,$A25)/2)),1),"")</f>
        <v/>
      </c>
      <c r="Y25" s="2" t="str">
        <f aca="false">IF($A25&gt;Y$3,CHIDIST(SUM((ABS($A25-SUM($A25,Y$3)/2)-0.5)^2/(SUM($A25,Y$3)/2),(ABS(Y$3-SUM(Y$3,$A25)/2)-0.5)^2/(SUM(Y$3,$A25)/2)),1),"")</f>
        <v/>
      </c>
      <c r="Z25" s="2" t="str">
        <f aca="false">IF($A25&gt;Z$3,CHIDIST(SUM((ABS($A25-SUM($A25,Z$3)/2)-0.5)^2/(SUM($A25,Z$3)/2),(ABS(Z$3-SUM(Z$3,$A25)/2)-0.5)^2/(SUM(Z$3,$A25)/2)),1),"")</f>
        <v/>
      </c>
      <c r="AA25" s="2" t="str">
        <f aca="false">IF($A25&gt;AA$3,CHIDIST(SUM((ABS($A25-SUM($A25,AA$3)/2)-0.5)^2/(SUM($A25,AA$3)/2),(ABS(AA$3-SUM(AA$3,$A25)/2)-0.5)^2/(SUM(AA$3,$A25)/2)),1),"")</f>
        <v/>
      </c>
      <c r="AB25" s="2" t="str">
        <f aca="false">IF($A25&gt;AB$3,CHIDIST(SUM((ABS($A25-SUM($A25,AB$3)/2)-0.5)^2/(SUM($A25,AB$3)/2),(ABS(AB$3-SUM(AB$3,$A25)/2)-0.5)^2/(SUM(AB$3,$A25)/2)),1),"")</f>
        <v/>
      </c>
      <c r="AC25" s="2" t="str">
        <f aca="false">IF($A25&gt;AC$3,CHIDIST(SUM((ABS($A25-SUM($A25,AC$3)/2)-0.5)^2/(SUM($A25,AC$3)/2),(ABS(AC$3-SUM(AC$3,$A25)/2)-0.5)^2/(SUM(AC$3,$A25)/2)),1),"")</f>
        <v/>
      </c>
      <c r="AD25" s="2" t="str">
        <f aca="false">IF($A25&gt;AD$3,CHIDIST(SUM((ABS($A25-SUM($A25,AD$3)/2)-0.5)^2/(SUM($A25,AD$3)/2),(ABS(AD$3-SUM(AD$3,$A25)/2)-0.5)^2/(SUM(AD$3,$A25)/2)),1),"")</f>
        <v/>
      </c>
      <c r="AE25" s="2" t="str">
        <f aca="false">IF($A25&gt;AE$3,CHIDIST(SUM((ABS($A25-SUM($A25,AE$3)/2)-0.5)^2/(SUM($A25,AE$3)/2),(ABS(AE$3-SUM(AE$3,$A25)/2)-0.5)^2/(SUM(AE$3,$A25)/2)),1),"")</f>
        <v/>
      </c>
      <c r="AF25" s="2" t="str">
        <f aca="false">IF($A25&gt;AF$3,CHIDIST(SUM((ABS($A25-SUM($A25,AF$3)/2)-0.5)^2/(SUM($A25,AF$3)/2),(ABS(AF$3-SUM(AF$3,$A25)/2)-0.5)^2/(SUM(AF$3,$A25)/2)),1),"")</f>
        <v/>
      </c>
      <c r="AH25" s="0"/>
      <c r="AI25" s="0"/>
      <c r="AJ25" s="0" t="n">
        <v>21</v>
      </c>
      <c r="AK25" s="0" t="n">
        <f aca="false">IF($AJ25&gt;AK$3,MIN(1,2*BINOMDIST(AK$3,SUM(AK$3,$AJ25),0.5,TRUE())),"")</f>
        <v>9.5367431640625E-007</v>
      </c>
      <c r="AL25" s="0" t="n">
        <f aca="false">IF($AJ25&gt;AL$3,MIN(1,2*BINOMDIST(AL$3,SUM(AL$3,$AJ25),0.5,TRUE())),"")</f>
        <v>1.09672546386719E-005</v>
      </c>
      <c r="AM25" s="0" t="n">
        <f aca="false">IF($AJ25&gt;AM$3,MIN(1,2*BINOMDIST(AM$3,SUM(AM$3,$AJ25),0.5,TRUE())),"")</f>
        <v>6.60419464111328E-005</v>
      </c>
      <c r="AN25" s="0" t="n">
        <f aca="false">IF($AJ25&gt;AN$3,MIN(1,2*BINOMDIST(AN$3,SUM(AN$3,$AJ25),0.5,TRUE())),"")</f>
        <v>0.000277161598205566</v>
      </c>
      <c r="AO25" s="0" t="n">
        <f aca="false">IF($AJ25&gt;AO$3,MIN(1,2*BINOMDIST(AO$3,SUM(AO$3,$AJ25),0.5,TRUE())),"")</f>
        <v>0.000910520553588867</v>
      </c>
      <c r="AP25" s="0" t="n">
        <f aca="false">IF($AJ25&gt;AP$3,MIN(1,2*BINOMDIST(AP$3,SUM(AP$3,$AJ25),0.5,TRUE())),"")</f>
        <v>0.00249391794204712</v>
      </c>
      <c r="AQ25" s="0" t="n">
        <f aca="false">IF($AJ25&gt;AQ$3,MIN(1,2*BINOMDIST(AQ$3,SUM(AQ$3,$AJ25),0.5,TRUE())),"")</f>
        <v>0.00592461228370667</v>
      </c>
      <c r="AR25" s="0" t="n">
        <f aca="false">IF($AJ25&gt;AR$3,MIN(1,2*BINOMDIST(AR$3,SUM(AR$3,$AJ25),0.5,TRUE())),"")</f>
        <v>0.0125409513711929</v>
      </c>
      <c r="AS25" s="0" t="n">
        <f aca="false">IF($AJ25&gt;AS$3,MIN(1,2*BINOMDIST(AS$3,SUM(AS$3,$AJ25),0.5,TRUE())),"")</f>
        <v>0.0241195447742939</v>
      </c>
      <c r="AT25" s="0" t="n">
        <f aca="false">IF($AJ25&gt;AT$3,MIN(1,2*BINOMDIST(AT$3,SUM(AT$3,$AJ25),0.5,TRUE())),"")</f>
        <v>0.0427739452570677</v>
      </c>
      <c r="AU25" s="0" t="n">
        <f aca="false">IF($AJ25&gt;AU$3,MIN(1,2*BINOMDIST(AU$3,SUM(AU$3,$AJ25),0.5,TRUE())),"")</f>
        <v>0.0707555459812284</v>
      </c>
      <c r="AV25" s="0" t="n">
        <f aca="false">IF($AJ25&gt;AV$3,MIN(1,2*BINOMDIST(AV$3,SUM(AV$3,$AJ25),0.5,TRUE())),"")</f>
        <v>0.110184165183455</v>
      </c>
      <c r="AW25" s="0" t="n">
        <f aca="false">IF($AJ25&gt;AW$3,MIN(1,2*BINOMDIST(AW$3,SUM(AW$3,$AJ25),0.5,TRUE())),"")</f>
        <v>0.16275565745309</v>
      </c>
      <c r="AX25" s="0" t="n">
        <f aca="false">IF($AJ25&gt;AX$3,MIN(1,2*BINOMDIST(AX$3,SUM(AX$3,$AJ25),0.5,TRUE())),"")</f>
        <v>0.229481013026088</v>
      </c>
      <c r="AY25" s="0" t="n">
        <f aca="false">IF($AJ25&gt;AY$3,MIN(1,2*BINOMDIST(AY$3,SUM(AY$3,$AJ25),0.5,TRUE())),"")</f>
        <v>0.310504659079015</v>
      </c>
      <c r="AZ25" s="0" t="n">
        <f aca="false">IF($AJ25&gt;AZ$3,MIN(1,2*BINOMDIST(AZ$3,SUM(AZ$3,$AJ25),0.5,TRUE())),"")</f>
        <v>0.405032246140763</v>
      </c>
      <c r="BA25" s="0" t="n">
        <f aca="false">IF($AJ25&gt;BA$3,MIN(1,2*BINOMDIST(BA$3,SUM(BA$3,$AJ25),0.5,TRUE())),"")</f>
        <v>0.51137578158523</v>
      </c>
      <c r="BB25" s="0" t="n">
        <f aca="false">IF($AJ25&gt;BB$3,MIN(1,2*BINOMDIST(BB$3,SUM(BB$3,$AJ25),0.5,TRUE())),"")</f>
        <v>0.627102570157149</v>
      </c>
      <c r="BC25" s="0" t="n">
        <f aca="false">IF($AJ25&gt;BC$3,MIN(1,2*BINOMDIST(BC$3,SUM(BC$3,$AJ25),0.5,TRUE())),"")</f>
        <v>0.749258624760842</v>
      </c>
      <c r="BD25" s="0" t="n">
        <f aca="false">IF($AJ25&gt;BD$3,MIN(1,2*BINOMDIST(BD$3,SUM(BD$3,$AJ25),0.5,TRUE())),"")</f>
        <v>0.874629312380421</v>
      </c>
      <c r="BE25" s="0" t="n">
        <f aca="false">IF($AJ25&gt;BE$3,MIN(1,2*BINOMDIST(BE$3,SUM(BE$3,$AJ25),0.5,TRUE())),"")</f>
        <v>1</v>
      </c>
      <c r="BF25" s="0" t="str">
        <f aca="false">IF($AJ25&gt;BF$3,MIN(1,2*BINOMDIST(BF$3,SUM(BF$3,$AJ25),0.5,TRUE())),"")</f>
        <v/>
      </c>
      <c r="BG25" s="0" t="str">
        <f aca="false">IF($AJ25&gt;BG$3,MIN(1,2*BINOMDIST(BG$3,SUM(BG$3,$AJ25),0.5,TRUE())),"")</f>
        <v/>
      </c>
      <c r="BH25" s="0" t="str">
        <f aca="false">IF($AJ25&gt;BH$3,MIN(1,2*BINOMDIST(BH$3,SUM(BH$3,$AJ25),0.5,TRUE())),"")</f>
        <v/>
      </c>
      <c r="BI25" s="0" t="str">
        <f aca="false">IF($AJ25&gt;BI$3,MIN(1,2*BINOMDIST(BI$3,SUM(BI$3,$AJ25),0.5,TRUE())),"")</f>
        <v/>
      </c>
      <c r="BJ25" s="0" t="str">
        <f aca="false">IF($AJ25&gt;BJ$3,MIN(1,2*BINOMDIST(BJ$3,SUM(BJ$3,$AJ25),0.5,TRUE())),"")</f>
        <v/>
      </c>
      <c r="BK25" s="0" t="str">
        <f aca="false">IF($AJ25&gt;BK$3,MIN(1,2*BINOMDIST(BK$3,SUM(BK$3,$AJ25),0.5,TRUE())),"")</f>
        <v/>
      </c>
      <c r="BL25" s="0" t="str">
        <f aca="false">IF($AJ25&gt;BL$3,MIN(1,2*BINOMDIST(BL$3,SUM(BL$3,$AJ25),0.5,TRUE())),"")</f>
        <v/>
      </c>
      <c r="BM25" s="0" t="str">
        <f aca="false">IF($AJ25&gt;BM$3,MIN(1,2*BINOMDIST(BM$3,SUM(BM$3,$AJ25),0.5,TRUE())),"")</f>
        <v/>
      </c>
      <c r="BN25" s="0" t="str">
        <f aca="false">IF($AJ25&gt;BN$3,MIN(1,2*BINOMDIST(BN$3,SUM(BN$3,$AJ25),0.5,TRUE())),"")</f>
        <v/>
      </c>
      <c r="BO25" s="0" t="str">
        <f aca="false">IF($AJ25&gt;BO$3,MIN(1,2*BINOMDIST(BO$3,SUM(BO$3,$AJ25),0.5,TRUE())),"")</f>
        <v/>
      </c>
      <c r="BP25" s="0"/>
      <c r="BQ25" s="0"/>
      <c r="BR25" s="0"/>
      <c r="BS25" s="0" t="n">
        <v>21</v>
      </c>
      <c r="BT25" s="0" t="str">
        <f aca="false">IF(SUM(B25,AK25)&lt;0.1,"",IF(AND(B25&lt;&gt;"",B25&lt;0.05),"CHI",IF(AND(AK25&lt;&gt;"",AK25&lt;0.05),"BIN","")))</f>
        <v/>
      </c>
      <c r="BU25" s="0" t="str">
        <f aca="false">IF(SUM(C25,AL25)&lt;0.1,"",IF(AND(C25&lt;&gt;"",C25&lt;0.05),"CHI",IF(AND(AL25&lt;&gt;"",AL25&lt;0.05),"BIN","")))</f>
        <v/>
      </c>
      <c r="BV25" s="0" t="str">
        <f aca="false">IF(SUM(D25,AM25)&lt;0.1,"",IF(AND(D25&lt;&gt;"",D25&lt;0.05),"CHI",IF(AND(AM25&lt;&gt;"",AM25&lt;0.05),"BIN","")))</f>
        <v/>
      </c>
      <c r="BW25" s="0" t="str">
        <f aca="false">IF(SUM(E25,AN25)&lt;0.1,"",IF(AND(E25&lt;&gt;"",E25&lt;0.05),"CHI",IF(AND(AN25&lt;&gt;"",AN25&lt;0.05),"BIN","")))</f>
        <v/>
      </c>
      <c r="BX25" s="0" t="str">
        <f aca="false">IF(SUM(F25,AO25)&lt;0.1,"",IF(AND(F25&lt;&gt;"",F25&lt;0.05),"CHI",IF(AND(AO25&lt;&gt;"",AO25&lt;0.05),"BIN","")))</f>
        <v/>
      </c>
      <c r="BY25" s="0" t="str">
        <f aca="false">IF(SUM(G25,AP25)&lt;0.1,"",IF(AND(G25&lt;&gt;"",G25&lt;0.05),"CHI",IF(AND(AP25&lt;&gt;"",AP25&lt;0.05),"BIN","")))</f>
        <v/>
      </c>
      <c r="BZ25" s="0" t="str">
        <f aca="false">IF(SUM(H25,AQ25)&lt;0.1,"",IF(AND(H25&lt;&gt;"",H25&lt;0.05),"CHI",IF(AND(AQ25&lt;&gt;"",AQ25&lt;0.05),"BIN","")))</f>
        <v/>
      </c>
      <c r="CA25" s="0" t="str">
        <f aca="false">IF(SUM(I25,AR25)&lt;0.1,"",IF(AND(I25&lt;&gt;"",I25&lt;0.05),"CHI",IF(AND(AR25&lt;&gt;"",AR25&lt;0.05),"BIN","")))</f>
        <v/>
      </c>
      <c r="CB25" s="0" t="str">
        <f aca="false">IF(SUM(J25,AS25)&lt;0.1,"",IF(AND(J25&lt;&gt;"",J25&lt;0.05),"CHI",IF(AND(AS25&lt;&gt;"",AS25&lt;0.05),"BIN","")))</f>
        <v/>
      </c>
      <c r="CC25" s="0" t="str">
        <f aca="false">IF(SUM(K25,AT25)&lt;0.1,"",IF(AND(K25&lt;&gt;"",K25&lt;0.05),"CHI",IF(AND(AT25&lt;&gt;"",AT25&lt;0.05),"BIN","")))</f>
        <v/>
      </c>
      <c r="CD25" s="0" t="str">
        <f aca="false">IF(SUM(L25,AU25)&lt;0.1,"",IF(AND(L25&lt;&gt;"",L25&lt;0.05),"CHI",IF(AND(AU25&lt;&gt;"",AU25&lt;0.05),"BIN","")))</f>
        <v/>
      </c>
      <c r="CE25" s="0" t="str">
        <f aca="false">IF(SUM(M25,AV25)&lt;0.1,"",IF(AND(M25&lt;&gt;"",M25&lt;0.05),"CHI",IF(AND(AV25&lt;&gt;"",AV25&lt;0.05),"BIN","")))</f>
        <v/>
      </c>
      <c r="CF25" s="0" t="str">
        <f aca="false">IF(SUM(N25,AW25)&lt;0.1,"",IF(AND(N25&lt;&gt;"",N25&lt;0.05),"CHI",IF(AND(AW25&lt;&gt;"",AW25&lt;0.05),"BIN","")))</f>
        <v/>
      </c>
      <c r="CG25" s="0" t="str">
        <f aca="false">IF(SUM(O25,AX25)&lt;0.1,"",IF(AND(O25&lt;&gt;"",O25&lt;0.05),"CHI",IF(AND(AX25&lt;&gt;"",AX25&lt;0.05),"BIN","")))</f>
        <v/>
      </c>
      <c r="CH25" s="0" t="str">
        <f aca="false">IF(SUM(P25,AY25)&lt;0.1,"",IF(AND(P25&lt;&gt;"",P25&lt;0.05),"CHI",IF(AND(AY25&lt;&gt;"",AY25&lt;0.05),"BIN","")))</f>
        <v/>
      </c>
      <c r="CI25" s="0" t="str">
        <f aca="false">IF(SUM(Q25,AZ25)&lt;0.1,"",IF(AND(Q25&lt;&gt;"",Q25&lt;0.05),"CHI",IF(AND(AZ25&lt;&gt;"",AZ25&lt;0.05),"BIN","")))</f>
        <v/>
      </c>
      <c r="CJ25" s="0" t="str">
        <f aca="false">IF(SUM(R25,BA25)&lt;0.1,"",IF(AND(R25&lt;&gt;"",R25&lt;0.05),"CHI",IF(AND(BA25&lt;&gt;"",BA25&lt;0.05),"BIN","")))</f>
        <v/>
      </c>
      <c r="CK25" s="0" t="str">
        <f aca="false">IF(SUM(S25,BB25)&lt;0.1,"",IF(AND(S25&lt;&gt;"",S25&lt;0.05),"CHI",IF(AND(BB25&lt;&gt;"",BB25&lt;0.05),"BIN","")))</f>
        <v/>
      </c>
      <c r="CL25" s="0" t="str">
        <f aca="false">IF(SUM(T25,BC25)&lt;0.1,"",IF(AND(T25&lt;&gt;"",T25&lt;0.05),"CHI",IF(AND(BC25&lt;&gt;"",BC25&lt;0.05),"BIN","")))</f>
        <v/>
      </c>
      <c r="CM25" s="0" t="str">
        <f aca="false">IF(SUM(U25,BD25)&lt;0.1,"",IF(AND(U25&lt;&gt;"",U25&lt;0.05),"CHI",IF(AND(BD25&lt;&gt;"",BD25&lt;0.05),"BIN","")))</f>
        <v/>
      </c>
      <c r="CN25" s="0" t="str">
        <f aca="false">IF(SUM(V25,BE25)&lt;0.1,"",IF(AND(V25&lt;&gt;"",V25&lt;0.05),"CHI",IF(AND(BE25&lt;&gt;"",BE25&lt;0.05),"BIN","")))</f>
        <v/>
      </c>
      <c r="CO25" s="0" t="str">
        <f aca="false">IF(SUM(W25,BF25)&lt;0.1,"",IF(AND(W25&lt;&gt;"",W25&lt;0.05),"CHI",IF(AND(BF25&lt;&gt;"",BF25&lt;0.05),"BIN","")))</f>
        <v/>
      </c>
      <c r="CP25" s="0" t="str">
        <f aca="false">IF(SUM(X25,BG25)&lt;0.1,"",IF(AND(X25&lt;&gt;"",X25&lt;0.05),"CHI",IF(AND(BG25&lt;&gt;"",BG25&lt;0.05),"BIN","")))</f>
        <v/>
      </c>
      <c r="CQ25" s="0" t="str">
        <f aca="false">IF(SUM(Y25,BH25)&lt;0.1,"",IF(AND(Y25&lt;&gt;"",Y25&lt;0.05),"CHI",IF(AND(BH25&lt;&gt;"",BH25&lt;0.05),"BIN","")))</f>
        <v/>
      </c>
      <c r="CR25" s="0" t="str">
        <f aca="false">IF(SUM(Z25,BI25)&lt;0.1,"",IF(AND(Z25&lt;&gt;"",Z25&lt;0.05),"CHI",IF(AND(BI25&lt;&gt;"",BI25&lt;0.05),"BIN","")))</f>
        <v/>
      </c>
      <c r="CS25" s="0" t="str">
        <f aca="false">IF(SUM(AA25,BJ25)&lt;0.1,"",IF(AND(AA25&lt;&gt;"",AA25&lt;0.05),"CHI",IF(AND(BJ25&lt;&gt;"",BJ25&lt;0.05),"BIN","")))</f>
        <v/>
      </c>
      <c r="CT25" s="0" t="str">
        <f aca="false">IF(SUM(AB25,BK25)&lt;0.1,"",IF(AND(AB25&lt;&gt;"",AB25&lt;0.05),"CHI",IF(AND(BK25&lt;&gt;"",BK25&lt;0.05),"BIN","")))</f>
        <v/>
      </c>
      <c r="CU25" s="0" t="str">
        <f aca="false">IF(SUM(AC25,BL25)&lt;0.1,"",IF(AND(AC25&lt;&gt;"",AC25&lt;0.05),"CHI",IF(AND(BL25&lt;&gt;"",BL25&lt;0.05),"BIN","")))</f>
        <v/>
      </c>
      <c r="CV25" s="0" t="str">
        <f aca="false">IF(SUM(AD25,BM25)&lt;0.1,"",IF(AND(AD25&lt;&gt;"",AD25&lt;0.05),"CHI",IF(AND(BM25&lt;&gt;"",BM25&lt;0.05),"BIN","")))</f>
        <v/>
      </c>
      <c r="CW25" s="0" t="str">
        <f aca="false">IF(SUM(AE25,BN25)&lt;0.1,"",IF(AND(AE25&lt;&gt;"",AE25&lt;0.05),"CHI",IF(AND(BN25&lt;&gt;"",BN25&lt;0.05),"BIN","")))</f>
        <v/>
      </c>
      <c r="CX25" s="0" t="str">
        <f aca="false">IF(SUM(AF25,BO25)&lt;0.1,"",IF(AND(AF25&lt;&gt;"",AF25&lt;0.05),"CHI",IF(AND(BO25&lt;&gt;"",BO25&lt;0.05),"BIN","")))</f>
        <v/>
      </c>
    </row>
    <row r="26" customFormat="false" ht="17" hidden="false" customHeight="false" outlineLevel="0" collapsed="false">
      <c r="A26" s="1" t="n">
        <f aca="false">1+A25</f>
        <v>22</v>
      </c>
      <c r="B26" s="2" t="n">
        <f aca="false">IF($A26&gt;B$3,CHIDIST(SUM((ABS($A26-SUM($A26,B$3)/2)-0.5)^2/(SUM($A26,B$3)/2),(ABS(B$3-SUM(B$3,$A26)/2)-0.5)^2/(SUM(B$3,$A26)/2)),1),"")</f>
        <v>7.5623066145047E-006</v>
      </c>
      <c r="C26" s="2" t="n">
        <f aca="false">IF($A26&gt;C$3,CHIDIST(SUM((ABS($A26-SUM($A26,C$3)/2)-0.5)^2/(SUM($A26,C$3)/2),(ABS(C$3-SUM(C$3,$A26)/2)-0.5)^2/(SUM(C$3,$A26)/2)),1),"")</f>
        <v>3.04214565473388E-005</v>
      </c>
      <c r="D26" s="2" t="n">
        <f aca="false">IF($A26&gt;D$3,CHIDIST(SUM((ABS($A26-SUM($A26,D$3)/2)-0.5)^2/(SUM($A26,D$3)/2),(ABS(D$3-SUM(D$3,$A26)/2)-0.5)^2/(SUM(D$3,$A26)/2)),1),"")</f>
        <v>0.000105163554033631</v>
      </c>
      <c r="E26" s="2" t="n">
        <f aca="false">IF($A26&gt;E$3,CHIDIST(SUM((ABS($A26-SUM($A26,E$3)/2)-0.5)^2/(SUM($A26,E$3)/2),(ABS(E$3-SUM(E$3,$A26)/2)-0.5)^2/(SUM(E$3,$A26)/2)),1),"")</f>
        <v>0.000318217180315068</v>
      </c>
      <c r="F26" s="2" t="n">
        <f aca="false">IF($A26&gt;F$3,CHIDIST(SUM((ABS($A26-SUM($A26,F$3)/2)-0.5)^2/(SUM($A26,F$3)/2),(ABS(F$3-SUM(F$3,$A26)/2)-0.5)^2/(SUM(F$3,$A26)/2)),1),"")</f>
        <v>0.00085614568642088</v>
      </c>
      <c r="G26" s="2" t="n">
        <f aca="false">IF($A26&gt;G$3,CHIDIST(SUM((ABS($A26-SUM($A26,G$3)/2)-0.5)^2/(SUM($A26,G$3)/2),(ABS(G$3-SUM(G$3,$A26)/2)-0.5)^2/(SUM(G$3,$A26)/2)),1),"")</f>
        <v>0.0020755629257427</v>
      </c>
      <c r="H26" s="2" t="n">
        <f aca="false">IF($A26&gt;H$3,CHIDIST(SUM((ABS($A26-SUM($A26,H$3)/2)-0.5)^2/(SUM($A26,H$3)/2),(ABS(H$3-SUM(H$3,$A26)/2)-0.5)^2/(SUM(H$3,$A26)/2)),1),"")</f>
        <v>0.00458639208025349</v>
      </c>
      <c r="I26" s="2" t="n">
        <f aca="false">IF($A26&gt;I$3,CHIDIST(SUM((ABS($A26-SUM($A26,I$3)/2)-0.5)^2/(SUM($A26,I$3)/2),(ABS(I$3-SUM(I$3,$A26)/2)-0.5)^2/(SUM(I$3,$A26)/2)),1),"")</f>
        <v>0.00932958471977156</v>
      </c>
      <c r="J26" s="2" t="n">
        <f aca="false">IF($A26&gt;J$3,CHIDIST(SUM((ABS($A26-SUM($A26,J$3)/2)-0.5)^2/(SUM($A26,J$3)/2),(ABS(J$3-SUM(J$3,$A26)/2)-0.5)^2/(SUM(J$3,$A26)/2)),1),"")</f>
        <v>0.0176220909623244</v>
      </c>
      <c r="K26" s="2" t="n">
        <f aca="false">IF($A26&gt;K$3,CHIDIST(SUM((ABS($A26-SUM($A26,K$3)/2)-0.5)^2/(SUM($A26,K$3)/2),(ABS(K$3-SUM(K$3,$A26)/2)-0.5)^2/(SUM(K$3,$A26)/2)),1),"")</f>
        <v>0.0311412105957967</v>
      </c>
      <c r="L26" s="2" t="n">
        <f aca="false">IF($A26&gt;L$3,CHIDIST(SUM((ABS($A26-SUM($A26,L$3)/2)-0.5)^2/(SUM($A26,L$3)/2),(ABS(L$3-SUM(L$3,$A26)/2)-0.5)^2/(SUM(L$3,$A26)/2)),1),"")</f>
        <v>0.0518299272179099</v>
      </c>
      <c r="M26" s="2" t="n">
        <f aca="false">IF($A26&gt;M$3,CHIDIST(SUM((ABS($A26-SUM($A26,M$3)/2)-0.5)^2/(SUM($A26,M$3)/2),(ABS(M$3-SUM(M$3,$A26)/2)-0.5)^2/(SUM(M$3,$A26)/2)),1),"")</f>
        <v>0.0817227522986592</v>
      </c>
      <c r="N26" s="2" t="n">
        <f aca="false">IF($A26&gt;N$3,CHIDIST(SUM((ABS($A26-SUM($A26,N$3)/2)-0.5)^2/(SUM($A26,N$3)/2),(ABS(N$3-SUM(N$3,$A26)/2)-0.5)^2/(SUM(N$3,$A26)/2)),1),"")</f>
        <v>0.12271259472817</v>
      </c>
      <c r="O26" s="2" t="n">
        <f aca="false">IF($A26&gt;O$3,CHIDIST(SUM((ABS($A26-SUM($A26,O$3)/2)-0.5)^2/(SUM($A26,O$3)/2),(ABS(O$3-SUM(O$3,$A26)/2)-0.5)^2/(SUM(O$3,$A26)/2)),1),"")</f>
        <v>0.176296374440511</v>
      </c>
      <c r="P26" s="2" t="n">
        <f aca="false">IF($A26&gt;P$3,CHIDIST(SUM((ABS($A26-SUM($A26,P$3)/2)-0.5)^2/(SUM($A26,P$3)/2),(ABS(P$3-SUM(P$3,$A26)/2)-0.5)^2/(SUM(P$3,$A26)/2)),1),"")</f>
        <v>0.243345009148763</v>
      </c>
      <c r="Q26" s="2" t="n">
        <f aca="false">IF($A26&gt;Q$3,CHIDIST(SUM((ABS($A26-SUM($A26,Q$3)/2)-0.5)^2/(SUM($A26,Q$3)/2),(ABS(Q$3-SUM(Q$3,$A26)/2)-0.5)^2/(SUM(Q$3,$A26)/2)),1),"")</f>
        <v>0.323939845598534</v>
      </c>
      <c r="R26" s="2" t="n">
        <f aca="false">IF($A26&gt;R$3,CHIDIST(SUM((ABS($A26-SUM($A26,R$3)/2)-0.5)^2/(SUM($A26,R$3)/2),(ABS(R$3-SUM(R$3,$A26)/2)-0.5)^2/(SUM(R$3,$A26)/2)),1),"")</f>
        <v>0.417304165627404</v>
      </c>
      <c r="S26" s="2" t="n">
        <f aca="false">IF($A26&gt;S$3,CHIDIST(SUM((ABS($A26-SUM($A26,S$3)/2)-0.5)^2/(SUM($A26,S$3)/2),(ABS(S$3-SUM(S$3,$A26)/2)-0.5)^2/(SUM(S$3,$A26)/2)),1),"")</f>
        <v>0.521839390333615</v>
      </c>
      <c r="T26" s="2" t="n">
        <f aca="false">IF($A26&gt;T$3,CHIDIST(SUM((ABS($A26-SUM($A26,T$3)/2)-0.5)^2/(SUM($A26,T$3)/2),(ABS(T$3-SUM(T$3,$A26)/2)-0.5)^2/(SUM(T$3,$A26)/2)),1),"")</f>
        <v>0.635256295997248</v>
      </c>
      <c r="U26" s="2" t="n">
        <f aca="false">IF($A26&gt;U$3,CHIDIST(SUM((ABS($A26-SUM($A26,U$3)/2)-0.5)^2/(SUM($A26,U$3)/2),(ABS(U$3-SUM(U$3,$A26)/2)-0.5)^2/(SUM(U$3,$A26)/2)),1),"")</f>
        <v>0.754776426587105</v>
      </c>
      <c r="V26" s="2" t="n">
        <f aca="false">IF($A26&gt;V$3,CHIDIST(SUM((ABS($A26-SUM($A26,V$3)/2)-0.5)^2/(SUM($A26,V$3)/2),(ABS(V$3-SUM(V$3,$A26)/2)-0.5)^2/(SUM(V$3,$A26)/2)),1),"")</f>
        <v>0.877370556064143</v>
      </c>
      <c r="W26" s="2" t="n">
        <f aca="false">IF($A26&gt;W$3,CHIDIST(SUM((ABS($A26-SUM($A26,W$3)/2)-0.5)^2/(SUM($A26,W$3)/2),(ABS(W$3-SUM(W$3,$A26)/2)-0.5)^2/(SUM(W$3,$A26)/2)),1),"")</f>
        <v>1</v>
      </c>
      <c r="X26" s="2" t="str">
        <f aca="false">IF($A26&gt;X$3,CHIDIST(SUM((ABS($A26-SUM($A26,X$3)/2)-0.5)^2/(SUM($A26,X$3)/2),(ABS(X$3-SUM(X$3,$A26)/2)-0.5)^2/(SUM(X$3,$A26)/2)),1),"")</f>
        <v/>
      </c>
      <c r="Y26" s="2" t="str">
        <f aca="false">IF($A26&gt;Y$3,CHIDIST(SUM((ABS($A26-SUM($A26,Y$3)/2)-0.5)^2/(SUM($A26,Y$3)/2),(ABS(Y$3-SUM(Y$3,$A26)/2)-0.5)^2/(SUM(Y$3,$A26)/2)),1),"")</f>
        <v/>
      </c>
      <c r="Z26" s="2" t="str">
        <f aca="false">IF($A26&gt;Z$3,CHIDIST(SUM((ABS($A26-SUM($A26,Z$3)/2)-0.5)^2/(SUM($A26,Z$3)/2),(ABS(Z$3-SUM(Z$3,$A26)/2)-0.5)^2/(SUM(Z$3,$A26)/2)),1),"")</f>
        <v/>
      </c>
      <c r="AA26" s="2" t="str">
        <f aca="false">IF($A26&gt;AA$3,CHIDIST(SUM((ABS($A26-SUM($A26,AA$3)/2)-0.5)^2/(SUM($A26,AA$3)/2),(ABS(AA$3-SUM(AA$3,$A26)/2)-0.5)^2/(SUM(AA$3,$A26)/2)),1),"")</f>
        <v/>
      </c>
      <c r="AB26" s="2" t="str">
        <f aca="false">IF($A26&gt;AB$3,CHIDIST(SUM((ABS($A26-SUM($A26,AB$3)/2)-0.5)^2/(SUM($A26,AB$3)/2),(ABS(AB$3-SUM(AB$3,$A26)/2)-0.5)^2/(SUM(AB$3,$A26)/2)),1),"")</f>
        <v/>
      </c>
      <c r="AC26" s="2" t="str">
        <f aca="false">IF($A26&gt;AC$3,CHIDIST(SUM((ABS($A26-SUM($A26,AC$3)/2)-0.5)^2/(SUM($A26,AC$3)/2),(ABS(AC$3-SUM(AC$3,$A26)/2)-0.5)^2/(SUM(AC$3,$A26)/2)),1),"")</f>
        <v/>
      </c>
      <c r="AD26" s="2" t="str">
        <f aca="false">IF($A26&gt;AD$3,CHIDIST(SUM((ABS($A26-SUM($A26,AD$3)/2)-0.5)^2/(SUM($A26,AD$3)/2),(ABS(AD$3-SUM(AD$3,$A26)/2)-0.5)^2/(SUM(AD$3,$A26)/2)),1),"")</f>
        <v/>
      </c>
      <c r="AE26" s="2" t="str">
        <f aca="false">IF($A26&gt;AE$3,CHIDIST(SUM((ABS($A26-SUM($A26,AE$3)/2)-0.5)^2/(SUM($A26,AE$3)/2),(ABS(AE$3-SUM(AE$3,$A26)/2)-0.5)^2/(SUM(AE$3,$A26)/2)),1),"")</f>
        <v/>
      </c>
      <c r="AF26" s="2" t="str">
        <f aca="false">IF($A26&gt;AF$3,CHIDIST(SUM((ABS($A26-SUM($A26,AF$3)/2)-0.5)^2/(SUM($A26,AF$3)/2),(ABS(AF$3-SUM(AF$3,$A26)/2)-0.5)^2/(SUM(AF$3,$A26)/2)),1),"")</f>
        <v/>
      </c>
      <c r="AH26" s="0"/>
      <c r="AI26" s="0"/>
      <c r="AJ26" s="0" t="n">
        <v>22</v>
      </c>
      <c r="AK26" s="0" t="n">
        <f aca="false">IF($AJ26&gt;AK$3,MIN(1,2*BINOMDIST(AK$3,SUM(AK$3,$AJ26),0.5,TRUE())),"")</f>
        <v>4.76837158203125E-007</v>
      </c>
      <c r="AL26" s="0" t="n">
        <f aca="false">IF($AJ26&gt;AL$3,MIN(1,2*BINOMDIST(AL$3,SUM(AL$3,$AJ26),0.5,TRUE())),"")</f>
        <v>5.7220458984375E-006</v>
      </c>
      <c r="AM26" s="0" t="n">
        <f aca="false">IF($AJ26&gt;AM$3,MIN(1,2*BINOMDIST(AM$3,SUM(AM$3,$AJ26),0.5,TRUE())),"")</f>
        <v>3.58819961547852E-005</v>
      </c>
      <c r="AN26" s="0" t="n">
        <f aca="false">IF($AJ26&gt;AN$3,MIN(1,2*BINOMDIST(AN$3,SUM(AN$3,$AJ26),0.5,TRUE())),"")</f>
        <v>0.000156521797180176</v>
      </c>
      <c r="AO26" s="0" t="n">
        <f aca="false">IF($AJ26&gt;AO$3,MIN(1,2*BINOMDIST(AO$3,SUM(AO$3,$AJ26),0.5,TRUE())),"")</f>
        <v>0.000533521175384522</v>
      </c>
      <c r="AP26" s="0" t="n">
        <f aca="false">IF($AJ26&gt;AP$3,MIN(1,2*BINOMDIST(AP$3,SUM(AP$3,$AJ26),0.5,TRUE())),"")</f>
        <v>0.00151371955871582</v>
      </c>
      <c r="AQ26" s="0" t="n">
        <f aca="false">IF($AJ26&gt;AQ$3,MIN(1,2*BINOMDIST(AQ$3,SUM(AQ$3,$AJ26),0.5,TRUE())),"")</f>
        <v>0.00371916592121124</v>
      </c>
      <c r="AR26" s="0" t="n">
        <f aca="false">IF($AJ26&gt;AR$3,MIN(1,2*BINOMDIST(AR$3,SUM(AR$3,$AJ26),0.5,TRUE())),"")</f>
        <v>0.00813005864620209</v>
      </c>
      <c r="AS26" s="0" t="n">
        <f aca="false">IF($AJ26&gt;AS$3,MIN(1,2*BINOMDIST(AS$3,SUM(AS$3,$AJ26),0.5,TRUE())),"")</f>
        <v>0.016124801710248</v>
      </c>
      <c r="AT26" s="0" t="n">
        <f aca="false">IF($AJ26&gt;AT$3,MIN(1,2*BINOMDIST(AT$3,SUM(AT$3,$AJ26),0.5,TRUE())),"")</f>
        <v>0.0294493734836578</v>
      </c>
      <c r="AU26" s="0" t="n">
        <f aca="false">IF($AJ26&gt;AU$3,MIN(1,2*BINOMDIST(AU$3,SUM(AU$3,$AJ26),0.5,TRUE())),"")</f>
        <v>0.0501024597324431</v>
      </c>
      <c r="AV26" s="0" t="n">
        <f aca="false">IF($AJ26&gt;AV$3,MIN(1,2*BINOMDIST(AV$3,SUM(AV$3,$AJ26),0.5,TRUE())),"")</f>
        <v>0.0801433124579489</v>
      </c>
      <c r="AW26" s="0" t="n">
        <f aca="false">IF($AJ26&gt;AW$3,MIN(1,2*BINOMDIST(AW$3,SUM(AW$3,$AJ26),0.5,TRUE())),"")</f>
        <v>0.121449484955519</v>
      </c>
      <c r="AX26" s="0" t="n">
        <f aca="false">IF($AJ26&gt;AX$3,MIN(1,2*BINOMDIST(AX$3,SUM(AX$3,$AJ26),0.5,TRUE())),"")</f>
        <v>0.175465248990804</v>
      </c>
      <c r="AY26" s="0" t="n">
        <f aca="false">IF($AJ26&gt;AY$3,MIN(1,2*BINOMDIST(AY$3,SUM(AY$3,$AJ26),0.5,TRUE())),"")</f>
        <v>0.24298495403491</v>
      </c>
      <c r="AZ26" s="0" t="n">
        <f aca="false">IF($AJ26&gt;AZ$3,MIN(1,2*BINOMDIST(AZ$3,SUM(AZ$3,$AJ26),0.5,TRUE())),"")</f>
        <v>0.324008600087836</v>
      </c>
      <c r="BA26" s="0" t="n">
        <f aca="false">IF($AJ26&gt;BA$3,MIN(1,2*BINOMDIST(BA$3,SUM(BA$3,$AJ26),0.5,TRUE())),"")</f>
        <v>0.417692190836533</v>
      </c>
      <c r="BB26" s="0" t="n">
        <f aca="false">IF($AJ26&gt;BB$3,MIN(1,2*BINOMDIST(BB$3,SUM(BB$3,$AJ26),0.5,TRUE())),"")</f>
        <v>0.522397380496841</v>
      </c>
      <c r="BC26" s="0" t="n">
        <f aca="false">IF($AJ26&gt;BC$3,MIN(1,2*BINOMDIST(BC$3,SUM(BC$3,$AJ26),0.5,TRUE())),"")</f>
        <v>0.635828002628841</v>
      </c>
      <c r="BD26" s="0" t="n">
        <f aca="false">IF($AJ26&gt;BD$3,MIN(1,2*BINOMDIST(BD$3,SUM(BD$3,$AJ26),0.5,TRUE())),"")</f>
        <v>0.755228657504631</v>
      </c>
      <c r="BE26" s="0" t="n">
        <f aca="false">IF($AJ26&gt;BE$3,MIN(1,2*BINOMDIST(BE$3,SUM(BE$3,$AJ26),0.5,TRUE())),"")</f>
        <v>0.877614328752315</v>
      </c>
      <c r="BF26" s="0" t="n">
        <f aca="false">IF($AJ26&gt;BF$3,MIN(1,2*BINOMDIST(BF$3,SUM(BF$3,$AJ26),0.5,TRUE())),"")</f>
        <v>1</v>
      </c>
      <c r="BG26" s="0" t="str">
        <f aca="false">IF($AJ26&gt;BG$3,MIN(1,2*BINOMDIST(BG$3,SUM(BG$3,$AJ26),0.5,TRUE())),"")</f>
        <v/>
      </c>
      <c r="BH26" s="0" t="str">
        <f aca="false">IF($AJ26&gt;BH$3,MIN(1,2*BINOMDIST(BH$3,SUM(BH$3,$AJ26),0.5,TRUE())),"")</f>
        <v/>
      </c>
      <c r="BI26" s="0" t="str">
        <f aca="false">IF($AJ26&gt;BI$3,MIN(1,2*BINOMDIST(BI$3,SUM(BI$3,$AJ26),0.5,TRUE())),"")</f>
        <v/>
      </c>
      <c r="BJ26" s="0" t="str">
        <f aca="false">IF($AJ26&gt;BJ$3,MIN(1,2*BINOMDIST(BJ$3,SUM(BJ$3,$AJ26),0.5,TRUE())),"")</f>
        <v/>
      </c>
      <c r="BK26" s="0" t="str">
        <f aca="false">IF($AJ26&gt;BK$3,MIN(1,2*BINOMDIST(BK$3,SUM(BK$3,$AJ26),0.5,TRUE())),"")</f>
        <v/>
      </c>
      <c r="BL26" s="0" t="str">
        <f aca="false">IF($AJ26&gt;BL$3,MIN(1,2*BINOMDIST(BL$3,SUM(BL$3,$AJ26),0.5,TRUE())),"")</f>
        <v/>
      </c>
      <c r="BM26" s="0" t="str">
        <f aca="false">IF($AJ26&gt;BM$3,MIN(1,2*BINOMDIST(BM$3,SUM(BM$3,$AJ26),0.5,TRUE())),"")</f>
        <v/>
      </c>
      <c r="BN26" s="0" t="str">
        <f aca="false">IF($AJ26&gt;BN$3,MIN(1,2*BINOMDIST(BN$3,SUM(BN$3,$AJ26),0.5,TRUE())),"")</f>
        <v/>
      </c>
      <c r="BO26" s="0" t="str">
        <f aca="false">IF($AJ26&gt;BO$3,MIN(1,2*BINOMDIST(BO$3,SUM(BO$3,$AJ26),0.5,TRUE())),"")</f>
        <v/>
      </c>
      <c r="BP26" s="0"/>
      <c r="BQ26" s="0"/>
      <c r="BR26" s="0"/>
      <c r="BS26" s="0" t="n">
        <v>22</v>
      </c>
      <c r="BT26" s="0" t="str">
        <f aca="false">IF(SUM(B26,AK26)&lt;0.1,"",IF(AND(B26&lt;&gt;"",B26&lt;0.05),"CHI",IF(AND(AK26&lt;&gt;"",AK26&lt;0.05),"BIN","")))</f>
        <v/>
      </c>
      <c r="BU26" s="0" t="str">
        <f aca="false">IF(SUM(C26,AL26)&lt;0.1,"",IF(AND(C26&lt;&gt;"",C26&lt;0.05),"CHI",IF(AND(AL26&lt;&gt;"",AL26&lt;0.05),"BIN","")))</f>
        <v/>
      </c>
      <c r="BV26" s="0" t="str">
        <f aca="false">IF(SUM(D26,AM26)&lt;0.1,"",IF(AND(D26&lt;&gt;"",D26&lt;0.05),"CHI",IF(AND(AM26&lt;&gt;"",AM26&lt;0.05),"BIN","")))</f>
        <v/>
      </c>
      <c r="BW26" s="0" t="str">
        <f aca="false">IF(SUM(E26,AN26)&lt;0.1,"",IF(AND(E26&lt;&gt;"",E26&lt;0.05),"CHI",IF(AND(AN26&lt;&gt;"",AN26&lt;0.05),"BIN","")))</f>
        <v/>
      </c>
      <c r="BX26" s="0" t="str">
        <f aca="false">IF(SUM(F26,AO26)&lt;0.1,"",IF(AND(F26&lt;&gt;"",F26&lt;0.05),"CHI",IF(AND(AO26&lt;&gt;"",AO26&lt;0.05),"BIN","")))</f>
        <v/>
      </c>
      <c r="BY26" s="0" t="str">
        <f aca="false">IF(SUM(G26,AP26)&lt;0.1,"",IF(AND(G26&lt;&gt;"",G26&lt;0.05),"CHI",IF(AND(AP26&lt;&gt;"",AP26&lt;0.05),"BIN","")))</f>
        <v/>
      </c>
      <c r="BZ26" s="0" t="str">
        <f aca="false">IF(SUM(H26,AQ26)&lt;0.1,"",IF(AND(H26&lt;&gt;"",H26&lt;0.05),"CHI",IF(AND(AQ26&lt;&gt;"",AQ26&lt;0.05),"BIN","")))</f>
        <v/>
      </c>
      <c r="CA26" s="0" t="str">
        <f aca="false">IF(SUM(I26,AR26)&lt;0.1,"",IF(AND(I26&lt;&gt;"",I26&lt;0.05),"CHI",IF(AND(AR26&lt;&gt;"",AR26&lt;0.05),"BIN","")))</f>
        <v/>
      </c>
      <c r="CB26" s="0" t="str">
        <f aca="false">IF(SUM(J26,AS26)&lt;0.1,"",IF(AND(J26&lt;&gt;"",J26&lt;0.05),"CHI",IF(AND(AS26&lt;&gt;"",AS26&lt;0.05),"BIN","")))</f>
        <v/>
      </c>
      <c r="CC26" s="0" t="str">
        <f aca="false">IF(SUM(K26,AT26)&lt;0.1,"",IF(AND(K26&lt;&gt;"",K26&lt;0.05),"CHI",IF(AND(AT26&lt;&gt;"",AT26&lt;0.05),"BIN","")))</f>
        <v/>
      </c>
      <c r="CD26" s="0" t="str">
        <f aca="false">IF(SUM(L26,AU26)&lt;0.1,"",IF(AND(L26&lt;&gt;"",L26&lt;0.05),"CHI",IF(AND(AU26&lt;&gt;"",AU26&lt;0.05),"BIN","")))</f>
        <v/>
      </c>
      <c r="CE26" s="0" t="str">
        <f aca="false">IF(SUM(M26,AV26)&lt;0.1,"",IF(AND(M26&lt;&gt;"",M26&lt;0.05),"CHI",IF(AND(AV26&lt;&gt;"",AV26&lt;0.05),"BIN","")))</f>
        <v/>
      </c>
      <c r="CF26" s="0" t="str">
        <f aca="false">IF(SUM(N26,AW26)&lt;0.1,"",IF(AND(N26&lt;&gt;"",N26&lt;0.05),"CHI",IF(AND(AW26&lt;&gt;"",AW26&lt;0.05),"BIN","")))</f>
        <v/>
      </c>
      <c r="CG26" s="0" t="str">
        <f aca="false">IF(SUM(O26,AX26)&lt;0.1,"",IF(AND(O26&lt;&gt;"",O26&lt;0.05),"CHI",IF(AND(AX26&lt;&gt;"",AX26&lt;0.05),"BIN","")))</f>
        <v/>
      </c>
      <c r="CH26" s="0" t="str">
        <f aca="false">IF(SUM(P26,AY26)&lt;0.1,"",IF(AND(P26&lt;&gt;"",P26&lt;0.05),"CHI",IF(AND(AY26&lt;&gt;"",AY26&lt;0.05),"BIN","")))</f>
        <v/>
      </c>
      <c r="CI26" s="0" t="str">
        <f aca="false">IF(SUM(Q26,AZ26)&lt;0.1,"",IF(AND(Q26&lt;&gt;"",Q26&lt;0.05),"CHI",IF(AND(AZ26&lt;&gt;"",AZ26&lt;0.05),"BIN","")))</f>
        <v/>
      </c>
      <c r="CJ26" s="0" t="str">
        <f aca="false">IF(SUM(R26,BA26)&lt;0.1,"",IF(AND(R26&lt;&gt;"",R26&lt;0.05),"CHI",IF(AND(BA26&lt;&gt;"",BA26&lt;0.05),"BIN","")))</f>
        <v/>
      </c>
      <c r="CK26" s="0" t="str">
        <f aca="false">IF(SUM(S26,BB26)&lt;0.1,"",IF(AND(S26&lt;&gt;"",S26&lt;0.05),"CHI",IF(AND(BB26&lt;&gt;"",BB26&lt;0.05),"BIN","")))</f>
        <v/>
      </c>
      <c r="CL26" s="0" t="str">
        <f aca="false">IF(SUM(T26,BC26)&lt;0.1,"",IF(AND(T26&lt;&gt;"",T26&lt;0.05),"CHI",IF(AND(BC26&lt;&gt;"",BC26&lt;0.05),"BIN","")))</f>
        <v/>
      </c>
      <c r="CM26" s="0" t="str">
        <f aca="false">IF(SUM(U26,BD26)&lt;0.1,"",IF(AND(U26&lt;&gt;"",U26&lt;0.05),"CHI",IF(AND(BD26&lt;&gt;"",BD26&lt;0.05),"BIN","")))</f>
        <v/>
      </c>
      <c r="CN26" s="0" t="str">
        <f aca="false">IF(SUM(V26,BE26)&lt;0.1,"",IF(AND(V26&lt;&gt;"",V26&lt;0.05),"CHI",IF(AND(BE26&lt;&gt;"",BE26&lt;0.05),"BIN","")))</f>
        <v/>
      </c>
      <c r="CO26" s="0" t="str">
        <f aca="false">IF(SUM(W26,BF26)&lt;0.1,"",IF(AND(W26&lt;&gt;"",W26&lt;0.05),"CHI",IF(AND(BF26&lt;&gt;"",BF26&lt;0.05),"BIN","")))</f>
        <v/>
      </c>
      <c r="CP26" s="0" t="str">
        <f aca="false">IF(SUM(X26,BG26)&lt;0.1,"",IF(AND(X26&lt;&gt;"",X26&lt;0.05),"CHI",IF(AND(BG26&lt;&gt;"",BG26&lt;0.05),"BIN","")))</f>
        <v/>
      </c>
      <c r="CQ26" s="0" t="str">
        <f aca="false">IF(SUM(Y26,BH26)&lt;0.1,"",IF(AND(Y26&lt;&gt;"",Y26&lt;0.05),"CHI",IF(AND(BH26&lt;&gt;"",BH26&lt;0.05),"BIN","")))</f>
        <v/>
      </c>
      <c r="CR26" s="0" t="str">
        <f aca="false">IF(SUM(Z26,BI26)&lt;0.1,"",IF(AND(Z26&lt;&gt;"",Z26&lt;0.05),"CHI",IF(AND(BI26&lt;&gt;"",BI26&lt;0.05),"BIN","")))</f>
        <v/>
      </c>
      <c r="CS26" s="0" t="str">
        <f aca="false">IF(SUM(AA26,BJ26)&lt;0.1,"",IF(AND(AA26&lt;&gt;"",AA26&lt;0.05),"CHI",IF(AND(BJ26&lt;&gt;"",BJ26&lt;0.05),"BIN","")))</f>
        <v/>
      </c>
      <c r="CT26" s="0" t="str">
        <f aca="false">IF(SUM(AB26,BK26)&lt;0.1,"",IF(AND(AB26&lt;&gt;"",AB26&lt;0.05),"CHI",IF(AND(BK26&lt;&gt;"",BK26&lt;0.05),"BIN","")))</f>
        <v/>
      </c>
      <c r="CU26" s="0" t="str">
        <f aca="false">IF(SUM(AC26,BL26)&lt;0.1,"",IF(AND(AC26&lt;&gt;"",AC26&lt;0.05),"CHI",IF(AND(BL26&lt;&gt;"",BL26&lt;0.05),"BIN","")))</f>
        <v/>
      </c>
      <c r="CV26" s="0" t="str">
        <f aca="false">IF(SUM(AD26,BM26)&lt;0.1,"",IF(AND(AD26&lt;&gt;"",AD26&lt;0.05),"CHI",IF(AND(BM26&lt;&gt;"",BM26&lt;0.05),"BIN","")))</f>
        <v/>
      </c>
      <c r="CW26" s="0" t="str">
        <f aca="false">IF(SUM(AE26,BN26)&lt;0.1,"",IF(AND(AE26&lt;&gt;"",AE26&lt;0.05),"CHI",IF(AND(BN26&lt;&gt;"",BN26&lt;0.05),"BIN","")))</f>
        <v/>
      </c>
      <c r="CX26" s="0" t="str">
        <f aca="false">IF(SUM(AF26,BO26)&lt;0.1,"",IF(AND(AF26&lt;&gt;"",AF26&lt;0.05),"CHI",IF(AND(BO26&lt;&gt;"",BO26&lt;0.05),"BIN","")))</f>
        <v/>
      </c>
    </row>
    <row r="27" customFormat="false" ht="17" hidden="false" customHeight="false" outlineLevel="0" collapsed="false">
      <c r="A27" s="1" t="n">
        <f aca="false">1+A26</f>
        <v>23</v>
      </c>
      <c r="B27" s="2" t="n">
        <f aca="false">IF($A27&gt;B$3,CHIDIST(SUM((ABS($A27-SUM($A27,B$3)/2)-0.5)^2/(SUM($A27,B$3)/2),(ABS(B$3-SUM(B$3,$A27)/2)-0.5)^2/(SUM(B$3,$A27)/2)),1),"")</f>
        <v>4.48978449863863E-006</v>
      </c>
      <c r="C27" s="2" t="n">
        <f aca="false">IF($A27&gt;C$3,CHIDIST(SUM((ABS($A27-SUM($A27,C$3)/2)-0.5)^2/(SUM($A27,C$3)/2),(ABS(C$3-SUM(C$3,$A27)/2)-0.5)^2/(SUM(C$3,$A27)/2)),1),"")</f>
        <v>1.81422795633188E-005</v>
      </c>
      <c r="D27" s="2" t="n">
        <f aca="false">IF($A27&gt;D$3,CHIDIST(SUM((ABS($A27-SUM($A27,D$3)/2)-0.5)^2/(SUM($A27,D$3)/2),(ABS(D$3-SUM(D$3,$A27)/2)-0.5)^2/(SUM(D$3,$A27)/2)),1),"")</f>
        <v>6.33424836662399E-005</v>
      </c>
      <c r="E27" s="2" t="n">
        <f aca="false">IF($A27&gt;E$3,CHIDIST(SUM((ABS($A27-SUM($A27,E$3)/2)-0.5)^2/(SUM($A27,E$3)/2),(ABS(E$3-SUM(E$3,$A27)/2)-0.5)^2/(SUM(E$3,$A27)/2)),1),"")</f>
        <v>0.000194383122335387</v>
      </c>
      <c r="F27" s="2" t="n">
        <f aca="false">IF($A27&gt;F$3,CHIDIST(SUM((ABS($A27-SUM($A27,F$3)/2)-0.5)^2/(SUM($A27,F$3)/2),(ABS(F$3-SUM(F$3,$A27)/2)-0.5)^2/(SUM(F$3,$A27)/2)),1),"")</f>
        <v>0.000532005505139249</v>
      </c>
      <c r="G27" s="2" t="n">
        <f aca="false">IF($A27&gt;G$3,CHIDIST(SUM((ABS($A27-SUM($A27,G$3)/2)-0.5)^2/(SUM($A27,G$3)/2),(ABS(G$3-SUM(G$3,$A27)/2)-0.5)^2/(SUM(G$3,$A27)/2)),1),"")</f>
        <v>0.00131494466971321</v>
      </c>
      <c r="H27" s="2" t="n">
        <f aca="false">IF($A27&gt;H$3,CHIDIST(SUM((ABS($A27-SUM($A27,H$3)/2)-0.5)^2/(SUM($A27,H$3)/2),(ABS(H$3-SUM(H$3,$A27)/2)-0.5)^2/(SUM(H$3,$A27)/2)),1),"")</f>
        <v>0.00296710589864762</v>
      </c>
      <c r="I27" s="2" t="n">
        <f aca="false">IF($A27&gt;I$3,CHIDIST(SUM((ABS($A27-SUM($A27,I$3)/2)-0.5)^2/(SUM($A27,I$3)/2),(ABS(I$3-SUM(I$3,$A27)/2)-0.5)^2/(SUM(I$3,$A27)/2)),1),"")</f>
        <v>0.00616989932054416</v>
      </c>
      <c r="J27" s="2" t="n">
        <f aca="false">IF($A27&gt;J$3,CHIDIST(SUM((ABS($A27-SUM($A27,J$3)/2)-0.5)^2/(SUM($A27,J$3)/2),(ABS(J$3-SUM(J$3,$A27)/2)-0.5)^2/(SUM(J$3,$A27)/2)),1),"")</f>
        <v>0.011921001496914</v>
      </c>
      <c r="K27" s="2" t="n">
        <f aca="false">IF($A27&gt;K$3,CHIDIST(SUM((ABS($A27-SUM($A27,K$3)/2)-0.5)^2/(SUM($A27,K$3)/2),(ABS(K$3-SUM(K$3,$A27)/2)-0.5)^2/(SUM(K$3,$A27)/2)),1),"")</f>
        <v>0.0215562667600163</v>
      </c>
      <c r="L27" s="2" t="n">
        <f aca="false">IF($A27&gt;L$3,CHIDIST(SUM((ABS($A27-SUM($A27,L$3)/2)-0.5)^2/(SUM($A27,L$3)/2),(ABS(L$3-SUM(L$3,$A27)/2)-0.5)^2/(SUM(L$3,$A27)/2)),1),"")</f>
        <v>0.0367138563627041</v>
      </c>
      <c r="M27" s="2" t="n">
        <f aca="false">IF($A27&gt;M$3,CHIDIST(SUM((ABS($A27-SUM($A27,M$3)/2)-0.5)^2/(SUM($A27,M$3)/2),(ABS(M$3-SUM(M$3,$A27)/2)-0.5)^2/(SUM(M$3,$A27)/2)),1),"")</f>
        <v>0.0592297037272794</v>
      </c>
      <c r="N27" s="2" t="n">
        <f aca="false">IF($A27&gt;N$3,CHIDIST(SUM((ABS($A27-SUM($A27,N$3)/2)-0.5)^2/(SUM($A27,N$3)/2),(ABS(N$3-SUM(N$3,$A27)/2)-0.5)^2/(SUM(N$3,$A27)/2)),1),"")</f>
        <v>0.0909689479753578</v>
      </c>
      <c r="O27" s="2" t="n">
        <f aca="false">IF($A27&gt;O$3,CHIDIST(SUM((ABS($A27-SUM($A27,O$3)/2)-0.5)^2/(SUM($A27,O$3)/2),(ABS(O$3-SUM(O$3,$A27)/2)-0.5)^2/(SUM(O$3,$A27)/2)),1),"")</f>
        <v>0.133614402537716</v>
      </c>
      <c r="P27" s="2" t="n">
        <f aca="false">IF($A27&gt;P$3,CHIDIST(SUM((ABS($A27-SUM($A27,P$3)/2)-0.5)^2/(SUM($A27,P$3)/2),(ABS(P$3-SUM(P$3,$A27)/2)-0.5)^2/(SUM(P$3,$A27)/2)),1),"")</f>
        <v>0.188445417242706</v>
      </c>
      <c r="Q27" s="2" t="n">
        <f aca="false">IF($A27&gt;Q$3,CHIDIST(SUM((ABS($A27-SUM($A27,Q$3)/2)-0.5)^2/(SUM($A27,Q$3)/2),(ABS(Q$3-SUM(Q$3,$A27)/2)-0.5)^2/(SUM(Q$3,$A27)/2)),1),"")</f>
        <v>0.256144966603527</v>
      </c>
      <c r="R27" s="2" t="n">
        <f aca="false">IF($A27&gt;R$3,CHIDIST(SUM((ABS($A27-SUM($A27,R$3)/2)-0.5)^2/(SUM($A27,R$3)/2),(ABS(R$3-SUM(R$3,$A27)/2)-0.5)^2/(SUM(R$3,$A27)/2)),1),"")</f>
        <v>0.336668367610039</v>
      </c>
      <c r="S27" s="2" t="n">
        <f aca="false">IF($A27&gt;S$3,CHIDIST(SUM((ABS($A27-SUM($A27,S$3)/2)-0.5)^2/(SUM($A27,S$3)/2),(ABS(S$3-SUM(S$3,$A27)/2)-0.5)^2/(SUM(S$3,$A27)/2)),1),"")</f>
        <v>0.429195300440349</v>
      </c>
      <c r="T27" s="2" t="n">
        <f aca="false">IF($A27&gt;T$3,CHIDIST(SUM((ABS($A27-SUM($A27,T$3)/2)-0.5)^2/(SUM($A27,T$3)/2),(ABS(T$3-SUM(T$3,$A27)/2)-0.5)^2/(SUM(T$3,$A27)/2)),1),"")</f>
        <v>0.532171224148849</v>
      </c>
      <c r="U27" s="2" t="n">
        <f aca="false">IF($A27&gt;U$3,CHIDIST(SUM((ABS($A27-SUM($A27,U$3)/2)-0.5)^2/(SUM($A27,U$3)/2),(ABS(U$3-SUM(U$3,$A27)/2)-0.5)^2/(SUM(U$3,$A27)/2)),1),"")</f>
        <v>0.643428843563621</v>
      </c>
      <c r="V27" s="2" t="n">
        <f aca="false">IF($A27&gt;V$3,CHIDIST(SUM((ABS($A27-SUM($A27,V$3)/2)-0.5)^2/(SUM($A27,V$3)/2),(ABS(V$3-SUM(V$3,$A27)/2)-0.5)^2/(SUM(V$3,$A27)/2)),1),"")</f>
        <v>0.760368330055203</v>
      </c>
      <c r="W27" s="2" t="n">
        <f aca="false">IF($A27&gt;W$3,CHIDIST(SUM((ABS($A27-SUM($A27,W$3)/2)-0.5)^2/(SUM($A27,W$3)/2),(ABS(W$3-SUM(W$3,$A27)/2)-0.5)^2/(SUM(W$3,$A27)/2)),1),"")</f>
        <v>0.880168454906726</v>
      </c>
      <c r="X27" s="2" t="n">
        <f aca="false">IF($A27&gt;X$3,CHIDIST(SUM((ABS($A27-SUM($A27,X$3)/2)-0.5)^2/(SUM($A27,X$3)/2),(ABS(X$3-SUM(X$3,$A27)/2)-0.5)^2/(SUM(X$3,$A27)/2)),1),"")</f>
        <v>1</v>
      </c>
      <c r="Y27" s="2" t="str">
        <f aca="false">IF($A27&gt;Y$3,CHIDIST(SUM((ABS($A27-SUM($A27,Y$3)/2)-0.5)^2/(SUM($A27,Y$3)/2),(ABS(Y$3-SUM(Y$3,$A27)/2)-0.5)^2/(SUM(Y$3,$A27)/2)),1),"")</f>
        <v/>
      </c>
      <c r="Z27" s="2" t="str">
        <f aca="false">IF($A27&gt;Z$3,CHIDIST(SUM((ABS($A27-SUM($A27,Z$3)/2)-0.5)^2/(SUM($A27,Z$3)/2),(ABS(Z$3-SUM(Z$3,$A27)/2)-0.5)^2/(SUM(Z$3,$A27)/2)),1),"")</f>
        <v/>
      </c>
      <c r="AA27" s="2" t="str">
        <f aca="false">IF($A27&gt;AA$3,CHIDIST(SUM((ABS($A27-SUM($A27,AA$3)/2)-0.5)^2/(SUM($A27,AA$3)/2),(ABS(AA$3-SUM(AA$3,$A27)/2)-0.5)^2/(SUM(AA$3,$A27)/2)),1),"")</f>
        <v/>
      </c>
      <c r="AB27" s="2" t="str">
        <f aca="false">IF($A27&gt;AB$3,CHIDIST(SUM((ABS($A27-SUM($A27,AB$3)/2)-0.5)^2/(SUM($A27,AB$3)/2),(ABS(AB$3-SUM(AB$3,$A27)/2)-0.5)^2/(SUM(AB$3,$A27)/2)),1),"")</f>
        <v/>
      </c>
      <c r="AC27" s="2" t="str">
        <f aca="false">IF($A27&gt;AC$3,CHIDIST(SUM((ABS($A27-SUM($A27,AC$3)/2)-0.5)^2/(SUM($A27,AC$3)/2),(ABS(AC$3-SUM(AC$3,$A27)/2)-0.5)^2/(SUM(AC$3,$A27)/2)),1),"")</f>
        <v/>
      </c>
      <c r="AD27" s="2" t="str">
        <f aca="false">IF($A27&gt;AD$3,CHIDIST(SUM((ABS($A27-SUM($A27,AD$3)/2)-0.5)^2/(SUM($A27,AD$3)/2),(ABS(AD$3-SUM(AD$3,$A27)/2)-0.5)^2/(SUM(AD$3,$A27)/2)),1),"")</f>
        <v/>
      </c>
      <c r="AE27" s="2" t="str">
        <f aca="false">IF($A27&gt;AE$3,CHIDIST(SUM((ABS($A27-SUM($A27,AE$3)/2)-0.5)^2/(SUM($A27,AE$3)/2),(ABS(AE$3-SUM(AE$3,$A27)/2)-0.5)^2/(SUM(AE$3,$A27)/2)),1),"")</f>
        <v/>
      </c>
      <c r="AF27" s="2" t="str">
        <f aca="false">IF($A27&gt;AF$3,CHIDIST(SUM((ABS($A27-SUM($A27,AF$3)/2)-0.5)^2/(SUM($A27,AF$3)/2),(ABS(AF$3-SUM(AF$3,$A27)/2)-0.5)^2/(SUM(AF$3,$A27)/2)),1),"")</f>
        <v/>
      </c>
      <c r="AH27" s="0"/>
      <c r="AI27" s="0"/>
      <c r="AJ27" s="0" t="n">
        <v>23</v>
      </c>
      <c r="AK27" s="0" t="n">
        <f aca="false">IF($AJ27&gt;AK$3,MIN(1,2*BINOMDIST(AK$3,SUM(AK$3,$AJ27),0.5,TRUE())),"")</f>
        <v>2.38418579101563E-007</v>
      </c>
      <c r="AL27" s="0" t="n">
        <f aca="false">IF($AJ27&gt;AL$3,MIN(1,2*BINOMDIST(AL$3,SUM(AL$3,$AJ27),0.5,TRUE())),"")</f>
        <v>2.98023223876953E-006</v>
      </c>
      <c r="AM27" s="0" t="n">
        <f aca="false">IF($AJ27&gt;AM$3,MIN(1,2*BINOMDIST(AM$3,SUM(AM$3,$AJ27),0.5,TRUE())),"")</f>
        <v>1.94311141967773E-005</v>
      </c>
      <c r="AN27" s="0" t="n">
        <f aca="false">IF($AJ27&gt;AN$3,MIN(1,2*BINOMDIST(AN$3,SUM(AN$3,$AJ27),0.5,TRUE())),"")</f>
        <v>8.79764556884766E-005</v>
      </c>
      <c r="AO27" s="0" t="n">
        <f aca="false">IF($AJ27&gt;AO$3,MIN(1,2*BINOMDIST(AO$3,SUM(AO$3,$AJ27),0.5,TRUE())),"")</f>
        <v>0.000310748815536499</v>
      </c>
      <c r="AP27" s="0" t="n">
        <f aca="false">IF($AJ27&gt;AP$3,MIN(1,2*BINOMDIST(AP$3,SUM(AP$3,$AJ27),0.5,TRUE())),"")</f>
        <v>0.00091223418712616</v>
      </c>
      <c r="AQ27" s="0" t="n">
        <f aca="false">IF($AJ27&gt;AQ$3,MIN(1,2*BINOMDIST(AQ$3,SUM(AQ$3,$AJ27),0.5,TRUE())),"")</f>
        <v>0.0023157000541687</v>
      </c>
      <c r="AR27" s="0" t="n">
        <f aca="false">IF($AJ27&gt;AR$3,MIN(1,2*BINOMDIST(AR$3,SUM(AR$3,$AJ27),0.5,TRUE())),"")</f>
        <v>0.0052228793501854</v>
      </c>
      <c r="AS27" s="0" t="n">
        <f aca="false">IF($AJ27&gt;AS$3,MIN(1,2*BINOMDIST(AS$3,SUM(AS$3,$AJ27),0.5,TRUE())),"")</f>
        <v>0.0106738405302167</v>
      </c>
      <c r="AT27" s="0" t="n">
        <f aca="false">IF($AJ27&gt;AT$3,MIN(1,2*BINOMDIST(AT$3,SUM(AT$3,$AJ27),0.5,TRUE())),"")</f>
        <v>0.0200616070069373</v>
      </c>
      <c r="AU27" s="0" t="n">
        <f aca="false">IF($AJ27&gt;AU$3,MIN(1,2*BINOMDIST(AU$3,SUM(AU$3,$AJ27),0.5,TRUE())),"")</f>
        <v>0.0350820333696902</v>
      </c>
      <c r="AV27" s="0" t="n">
        <f aca="false">IF($AJ27&gt;AV$3,MIN(1,2*BINOMDIST(AV$3,SUM(AV$3,$AJ27),0.5,TRUE())),"")</f>
        <v>0.0576126729138196</v>
      </c>
      <c r="AW27" s="0" t="n">
        <f aca="false">IF($AJ27&gt;AW$3,MIN(1,2*BINOMDIST(AW$3,SUM(AW$3,$AJ27),0.5,TRUE())),"")</f>
        <v>0.0895310789346695</v>
      </c>
      <c r="AX27" s="0" t="n">
        <f aca="false">IF($AJ27&gt;AX$3,MIN(1,2*BINOMDIST(AX$3,SUM(AX$3,$AJ27),0.5,TRUE())),"")</f>
        <v>0.132498163962737</v>
      </c>
      <c r="AY27" s="0" t="n">
        <f aca="false">IF($AJ27&gt;AY$3,MIN(1,2*BINOMDIST(AY$3,SUM(AY$3,$AJ27),0.5,TRUE())),"")</f>
        <v>0.187741558998823</v>
      </c>
      <c r="AZ27" s="0" t="n">
        <f aca="false">IF($AJ27&gt;AZ$3,MIN(1,2*BINOMDIST(AZ$3,SUM(AZ$3,$AJ27),0.5,TRUE())),"")</f>
        <v>0.25587507954333</v>
      </c>
      <c r="BA27" s="0" t="n">
        <f aca="false">IF($AJ27&gt;BA$3,MIN(1,2*BINOMDIST(BA$3,SUM(BA$3,$AJ27),0.5,TRUE())),"")</f>
        <v>0.336783635189932</v>
      </c>
      <c r="BB27" s="0" t="n">
        <f aca="false">IF($AJ27&gt;BB$3,MIN(1,2*BINOMDIST(BB$3,SUM(BB$3,$AJ27),0.5,TRUE())),"")</f>
        <v>0.429590507843386</v>
      </c>
      <c r="BC27" s="0" t="n">
        <f aca="false">IF($AJ27&gt;BC$3,MIN(1,2*BINOMDIST(BC$3,SUM(BC$3,$AJ27),0.5,TRUE())),"")</f>
        <v>0.532709255236114</v>
      </c>
      <c r="BD27" s="0" t="n">
        <f aca="false">IF($AJ27&gt;BD$3,MIN(1,2*BINOMDIST(BD$3,SUM(BD$3,$AJ27),0.5,TRUE())),"")</f>
        <v>0.643968956370372</v>
      </c>
      <c r="BE27" s="0" t="n">
        <f aca="false">IF($AJ27&gt;BE$3,MIN(1,2*BINOMDIST(BE$3,SUM(BE$3,$AJ27),0.5,TRUE())),"")</f>
        <v>0.760791642561344</v>
      </c>
      <c r="BF27" s="0" t="n">
        <f aca="false">IF($AJ27&gt;BF$3,MIN(1,2*BINOMDIST(BF$3,SUM(BF$3,$AJ27),0.5,TRUE())),"")</f>
        <v>0.880395821280672</v>
      </c>
      <c r="BG27" s="0" t="n">
        <f aca="false">IF($AJ27&gt;BG$3,MIN(1,2*BINOMDIST(BG$3,SUM(BG$3,$AJ27),0.5,TRUE())),"")</f>
        <v>1</v>
      </c>
      <c r="BH27" s="0" t="str">
        <f aca="false">IF($AJ27&gt;BH$3,MIN(1,2*BINOMDIST(BH$3,SUM(BH$3,$AJ27),0.5,TRUE())),"")</f>
        <v/>
      </c>
      <c r="BI27" s="0" t="str">
        <f aca="false">IF($AJ27&gt;BI$3,MIN(1,2*BINOMDIST(BI$3,SUM(BI$3,$AJ27),0.5,TRUE())),"")</f>
        <v/>
      </c>
      <c r="BJ27" s="0" t="str">
        <f aca="false">IF($AJ27&gt;BJ$3,MIN(1,2*BINOMDIST(BJ$3,SUM(BJ$3,$AJ27),0.5,TRUE())),"")</f>
        <v/>
      </c>
      <c r="BK27" s="0" t="str">
        <f aca="false">IF($AJ27&gt;BK$3,MIN(1,2*BINOMDIST(BK$3,SUM(BK$3,$AJ27),0.5,TRUE())),"")</f>
        <v/>
      </c>
      <c r="BL27" s="0" t="str">
        <f aca="false">IF($AJ27&gt;BL$3,MIN(1,2*BINOMDIST(BL$3,SUM(BL$3,$AJ27),0.5,TRUE())),"")</f>
        <v/>
      </c>
      <c r="BM27" s="0" t="str">
        <f aca="false">IF($AJ27&gt;BM$3,MIN(1,2*BINOMDIST(BM$3,SUM(BM$3,$AJ27),0.5,TRUE())),"")</f>
        <v/>
      </c>
      <c r="BN27" s="0" t="str">
        <f aca="false">IF($AJ27&gt;BN$3,MIN(1,2*BINOMDIST(BN$3,SUM(BN$3,$AJ27),0.5,TRUE())),"")</f>
        <v/>
      </c>
      <c r="BO27" s="0" t="str">
        <f aca="false">IF($AJ27&gt;BO$3,MIN(1,2*BINOMDIST(BO$3,SUM(BO$3,$AJ27),0.5,TRUE())),"")</f>
        <v/>
      </c>
      <c r="BP27" s="0"/>
      <c r="BQ27" s="0"/>
      <c r="BR27" s="0"/>
      <c r="BS27" s="0" t="n">
        <v>23</v>
      </c>
      <c r="BT27" s="0" t="str">
        <f aca="false">IF(SUM(B27,AK27)&lt;0.1,"",IF(AND(B27&lt;&gt;"",B27&lt;0.05),"CHI",IF(AND(AK27&lt;&gt;"",AK27&lt;0.05),"BIN","")))</f>
        <v/>
      </c>
      <c r="BU27" s="0" t="str">
        <f aca="false">IF(SUM(C27,AL27)&lt;0.1,"",IF(AND(C27&lt;&gt;"",C27&lt;0.05),"CHI",IF(AND(AL27&lt;&gt;"",AL27&lt;0.05),"BIN","")))</f>
        <v/>
      </c>
      <c r="BV27" s="0" t="str">
        <f aca="false">IF(SUM(D27,AM27)&lt;0.1,"",IF(AND(D27&lt;&gt;"",D27&lt;0.05),"CHI",IF(AND(AM27&lt;&gt;"",AM27&lt;0.05),"BIN","")))</f>
        <v/>
      </c>
      <c r="BW27" s="0" t="str">
        <f aca="false">IF(SUM(E27,AN27)&lt;0.1,"",IF(AND(E27&lt;&gt;"",E27&lt;0.05),"CHI",IF(AND(AN27&lt;&gt;"",AN27&lt;0.05),"BIN","")))</f>
        <v/>
      </c>
      <c r="BX27" s="0" t="str">
        <f aca="false">IF(SUM(F27,AO27)&lt;0.1,"",IF(AND(F27&lt;&gt;"",F27&lt;0.05),"CHI",IF(AND(AO27&lt;&gt;"",AO27&lt;0.05),"BIN","")))</f>
        <v/>
      </c>
      <c r="BY27" s="0" t="str">
        <f aca="false">IF(SUM(G27,AP27)&lt;0.1,"",IF(AND(G27&lt;&gt;"",G27&lt;0.05),"CHI",IF(AND(AP27&lt;&gt;"",AP27&lt;0.05),"BIN","")))</f>
        <v/>
      </c>
      <c r="BZ27" s="0" t="str">
        <f aca="false">IF(SUM(H27,AQ27)&lt;0.1,"",IF(AND(H27&lt;&gt;"",H27&lt;0.05),"CHI",IF(AND(AQ27&lt;&gt;"",AQ27&lt;0.05),"BIN","")))</f>
        <v/>
      </c>
      <c r="CA27" s="0" t="str">
        <f aca="false">IF(SUM(I27,AR27)&lt;0.1,"",IF(AND(I27&lt;&gt;"",I27&lt;0.05),"CHI",IF(AND(AR27&lt;&gt;"",AR27&lt;0.05),"BIN","")))</f>
        <v/>
      </c>
      <c r="CB27" s="0" t="str">
        <f aca="false">IF(SUM(J27,AS27)&lt;0.1,"",IF(AND(J27&lt;&gt;"",J27&lt;0.05),"CHI",IF(AND(AS27&lt;&gt;"",AS27&lt;0.05),"BIN","")))</f>
        <v/>
      </c>
      <c r="CC27" s="0" t="str">
        <f aca="false">IF(SUM(K27,AT27)&lt;0.1,"",IF(AND(K27&lt;&gt;"",K27&lt;0.05),"CHI",IF(AND(AT27&lt;&gt;"",AT27&lt;0.05),"BIN","")))</f>
        <v/>
      </c>
      <c r="CD27" s="0" t="str">
        <f aca="false">IF(SUM(L27,AU27)&lt;0.1,"",IF(AND(L27&lt;&gt;"",L27&lt;0.05),"CHI",IF(AND(AU27&lt;&gt;"",AU27&lt;0.05),"BIN","")))</f>
        <v/>
      </c>
      <c r="CE27" s="0" t="str">
        <f aca="false">IF(SUM(M27,AV27)&lt;0.1,"",IF(AND(M27&lt;&gt;"",M27&lt;0.05),"CHI",IF(AND(AV27&lt;&gt;"",AV27&lt;0.05),"BIN","")))</f>
        <v/>
      </c>
      <c r="CF27" s="0" t="str">
        <f aca="false">IF(SUM(N27,AW27)&lt;0.1,"",IF(AND(N27&lt;&gt;"",N27&lt;0.05),"CHI",IF(AND(AW27&lt;&gt;"",AW27&lt;0.05),"BIN","")))</f>
        <v/>
      </c>
      <c r="CG27" s="0" t="str">
        <f aca="false">IF(SUM(O27,AX27)&lt;0.1,"",IF(AND(O27&lt;&gt;"",O27&lt;0.05),"CHI",IF(AND(AX27&lt;&gt;"",AX27&lt;0.05),"BIN","")))</f>
        <v/>
      </c>
      <c r="CH27" s="0" t="str">
        <f aca="false">IF(SUM(P27,AY27)&lt;0.1,"",IF(AND(P27&lt;&gt;"",P27&lt;0.05),"CHI",IF(AND(AY27&lt;&gt;"",AY27&lt;0.05),"BIN","")))</f>
        <v/>
      </c>
      <c r="CI27" s="0" t="str">
        <f aca="false">IF(SUM(Q27,AZ27)&lt;0.1,"",IF(AND(Q27&lt;&gt;"",Q27&lt;0.05),"CHI",IF(AND(AZ27&lt;&gt;"",AZ27&lt;0.05),"BIN","")))</f>
        <v/>
      </c>
      <c r="CJ27" s="0" t="str">
        <f aca="false">IF(SUM(R27,BA27)&lt;0.1,"",IF(AND(R27&lt;&gt;"",R27&lt;0.05),"CHI",IF(AND(BA27&lt;&gt;"",BA27&lt;0.05),"BIN","")))</f>
        <v/>
      </c>
      <c r="CK27" s="0" t="str">
        <f aca="false">IF(SUM(S27,BB27)&lt;0.1,"",IF(AND(S27&lt;&gt;"",S27&lt;0.05),"CHI",IF(AND(BB27&lt;&gt;"",BB27&lt;0.05),"BIN","")))</f>
        <v/>
      </c>
      <c r="CL27" s="0" t="str">
        <f aca="false">IF(SUM(T27,BC27)&lt;0.1,"",IF(AND(T27&lt;&gt;"",T27&lt;0.05),"CHI",IF(AND(BC27&lt;&gt;"",BC27&lt;0.05),"BIN","")))</f>
        <v/>
      </c>
      <c r="CM27" s="0" t="str">
        <f aca="false">IF(SUM(U27,BD27)&lt;0.1,"",IF(AND(U27&lt;&gt;"",U27&lt;0.05),"CHI",IF(AND(BD27&lt;&gt;"",BD27&lt;0.05),"BIN","")))</f>
        <v/>
      </c>
      <c r="CN27" s="0" t="str">
        <f aca="false">IF(SUM(V27,BE27)&lt;0.1,"",IF(AND(V27&lt;&gt;"",V27&lt;0.05),"CHI",IF(AND(BE27&lt;&gt;"",BE27&lt;0.05),"BIN","")))</f>
        <v/>
      </c>
      <c r="CO27" s="0" t="str">
        <f aca="false">IF(SUM(W27,BF27)&lt;0.1,"",IF(AND(W27&lt;&gt;"",W27&lt;0.05),"CHI",IF(AND(BF27&lt;&gt;"",BF27&lt;0.05),"BIN","")))</f>
        <v/>
      </c>
      <c r="CP27" s="0" t="str">
        <f aca="false">IF(SUM(X27,BG27)&lt;0.1,"",IF(AND(X27&lt;&gt;"",X27&lt;0.05),"CHI",IF(AND(BG27&lt;&gt;"",BG27&lt;0.05),"BIN","")))</f>
        <v/>
      </c>
      <c r="CQ27" s="0" t="str">
        <f aca="false">IF(SUM(Y27,BH27)&lt;0.1,"",IF(AND(Y27&lt;&gt;"",Y27&lt;0.05),"CHI",IF(AND(BH27&lt;&gt;"",BH27&lt;0.05),"BIN","")))</f>
        <v/>
      </c>
      <c r="CR27" s="0" t="str">
        <f aca="false">IF(SUM(Z27,BI27)&lt;0.1,"",IF(AND(Z27&lt;&gt;"",Z27&lt;0.05),"CHI",IF(AND(BI27&lt;&gt;"",BI27&lt;0.05),"BIN","")))</f>
        <v/>
      </c>
      <c r="CS27" s="0" t="str">
        <f aca="false">IF(SUM(AA27,BJ27)&lt;0.1,"",IF(AND(AA27&lt;&gt;"",AA27&lt;0.05),"CHI",IF(AND(BJ27&lt;&gt;"",BJ27&lt;0.05),"BIN","")))</f>
        <v/>
      </c>
      <c r="CT27" s="0" t="str">
        <f aca="false">IF(SUM(AB27,BK27)&lt;0.1,"",IF(AND(AB27&lt;&gt;"",AB27&lt;0.05),"CHI",IF(AND(BK27&lt;&gt;"",BK27&lt;0.05),"BIN","")))</f>
        <v/>
      </c>
      <c r="CU27" s="0" t="str">
        <f aca="false">IF(SUM(AC27,BL27)&lt;0.1,"",IF(AND(AC27&lt;&gt;"",AC27&lt;0.05),"CHI",IF(AND(BL27&lt;&gt;"",BL27&lt;0.05),"BIN","")))</f>
        <v/>
      </c>
      <c r="CV27" s="0" t="str">
        <f aca="false">IF(SUM(AD27,BM27)&lt;0.1,"",IF(AND(AD27&lt;&gt;"",AD27&lt;0.05),"CHI",IF(AND(BM27&lt;&gt;"",BM27&lt;0.05),"BIN","")))</f>
        <v/>
      </c>
      <c r="CW27" s="0" t="str">
        <f aca="false">IF(SUM(AE27,BN27)&lt;0.1,"",IF(AND(AE27&lt;&gt;"",AE27&lt;0.05),"CHI",IF(AND(BN27&lt;&gt;"",BN27&lt;0.05),"BIN","")))</f>
        <v/>
      </c>
      <c r="CX27" s="0" t="str">
        <f aca="false">IF(SUM(AF27,BO27)&lt;0.1,"",IF(AND(AF27&lt;&gt;"",AF27&lt;0.05),"CHI",IF(AND(BO27&lt;&gt;"",BO27&lt;0.05),"BIN","")))</f>
        <v/>
      </c>
    </row>
    <row r="28" customFormat="false" ht="17" hidden="false" customHeight="false" outlineLevel="0" collapsed="false">
      <c r="A28" s="1" t="n">
        <f aca="false">1+A27</f>
        <v>24</v>
      </c>
      <c r="B28" s="2" t="n">
        <f aca="false">IF($A28&gt;B$3,CHIDIST(SUM((ABS($A28-SUM($A28,B$3)/2)-0.5)^2/(SUM($A28,B$3)/2),(ABS(B$3-SUM(B$3,$A28)/2)-0.5)^2/(SUM(B$3,$A28)/2)),1),"")</f>
        <v>2.66795459362479E-006</v>
      </c>
      <c r="C28" s="2" t="n">
        <f aca="false">IF($A28&gt;C$3,CHIDIST(SUM((ABS($A28-SUM($A28,C$3)/2)-0.5)^2/(SUM($A28,C$3)/2),(ABS(C$3-SUM(C$3,$A28)/2)-0.5)^2/(SUM(C$3,$A28)/2)),1),"")</f>
        <v>1.08250878154077E-005</v>
      </c>
      <c r="D28" s="2" t="n">
        <f aca="false">IF($A28&gt;D$3,CHIDIST(SUM((ABS($A28-SUM($A28,D$3)/2)-0.5)^2/(SUM($A28,D$3)/2),(ABS(D$3-SUM(D$3,$A28)/2)-0.5)^2/(SUM(D$3,$A28)/2)),1),"")</f>
        <v>3.8144777827131E-005</v>
      </c>
      <c r="E28" s="2" t="n">
        <f aca="false">IF($A28&gt;E$3,CHIDIST(SUM((ABS($A28-SUM($A28,E$3)/2)-0.5)^2/(SUM($A28,E$3)/2),(ABS(E$3-SUM(E$3,$A28)/2)-0.5)^2/(SUM(E$3,$A28)/2)),1),"")</f>
        <v>0.000118600138662247</v>
      </c>
      <c r="F28" s="2" t="n">
        <f aca="false">IF($A28&gt;F$3,CHIDIST(SUM((ABS($A28-SUM($A28,F$3)/2)-0.5)^2/(SUM($A28,F$3)/2),(ABS(F$3-SUM(F$3,$A28)/2)-0.5)^2/(SUM(F$3,$A28)/2)),1),"")</f>
        <v>0.000329838520777994</v>
      </c>
      <c r="G28" s="2" t="n">
        <f aca="false">IF($A28&gt;G$3,CHIDIST(SUM((ABS($A28-SUM($A28,G$3)/2)-0.5)^2/(SUM($A28,G$3)/2),(ABS(G$3-SUM(G$3,$A28)/2)-0.5)^2/(SUM(G$3,$A28)/2)),1),"")</f>
        <v>0.000830225427744888</v>
      </c>
      <c r="H28" s="2" t="n">
        <f aca="false">IF($A28&gt;H$3,CHIDIST(SUM((ABS($A28-SUM($A28,H$3)/2)-0.5)^2/(SUM($A28,H$3)/2),(ABS(H$3-SUM(H$3,$A28)/2)-0.5)^2/(SUM(H$3,$A28)/2)),1),"")</f>
        <v>0.00191077513736444</v>
      </c>
      <c r="I28" s="2" t="n">
        <f aca="false">IF($A28&gt;I$3,CHIDIST(SUM((ABS($A28-SUM($A28,I$3)/2)-0.5)^2/(SUM($A28,I$3)/2),(ABS(I$3-SUM(I$3,$A28)/2)-0.5)^2/(SUM(I$3,$A28)/2)),1),"")</f>
        <v>0.00405713603237129</v>
      </c>
      <c r="J28" s="2" t="n">
        <f aca="false">IF($A28&gt;J$3,CHIDIST(SUM((ABS($A28-SUM($A28,J$3)/2)-0.5)^2/(SUM($A28,J$3)/2),(ABS(J$3-SUM(J$3,$A28)/2)-0.5)^2/(SUM(J$3,$A28)/2)),1),"")</f>
        <v>0.00800994232988002</v>
      </c>
      <c r="K28" s="2" t="n">
        <f aca="false">IF($A28&gt;K$3,CHIDIST(SUM((ABS($A28-SUM($A28,K$3)/2)-0.5)^2/(SUM($A28,K$3)/2),(ABS(K$3-SUM(K$3,$A28)/2)-0.5)^2/(SUM(K$3,$A28)/2)),1),"")</f>
        <v>0.0148061091273485</v>
      </c>
      <c r="L28" s="2" t="n">
        <f aca="false">IF($A28&gt;L$3,CHIDIST(SUM((ABS($A28-SUM($A28,L$3)/2)-0.5)^2/(SUM($A28,L$3)/2),(ABS(L$3-SUM(L$3,$A28)/2)-0.5)^2/(SUM(L$3,$A28)/2)),1),"")</f>
        <v>0.0257818777774725</v>
      </c>
      <c r="M28" s="2" t="n">
        <f aca="false">IF($A28&gt;M$3,CHIDIST(SUM((ABS($A28-SUM($A28,M$3)/2)-0.5)^2/(SUM($A28,M$3)/2),(ABS(M$3-SUM(M$3,$A28)/2)-0.5)^2/(SUM(M$3,$A28)/2)),1),"")</f>
        <v>0.0425224779980516</v>
      </c>
      <c r="N28" s="2" t="n">
        <f aca="false">IF($A28&gt;N$3,CHIDIST(SUM((ABS($A28-SUM($A28,N$3)/2)-0.5)^2/(SUM($A28,N$3)/2),(ABS(N$3-SUM(N$3,$A28)/2)-0.5)^2/(SUM(N$3,$A28)/2)),1),"")</f>
        <v>0.0667530151696342</v>
      </c>
      <c r="O28" s="2" t="n">
        <f aca="false">IF($A28&gt;O$3,CHIDIST(SUM((ABS($A28-SUM($A28,O$3)/2)-0.5)^2/(SUM($A28,O$3)/2),(ABS(O$3-SUM(O$3,$A28)/2)-0.5)^2/(SUM(O$3,$A28)/2)),1),"")</f>
        <v>0.100178294226268</v>
      </c>
      <c r="P28" s="2" t="n">
        <f aca="false">IF($A28&gt;P$3,CHIDIST(SUM((ABS($A28-SUM($A28,P$3)/2)-0.5)^2/(SUM($A28,P$3)/2),(ABS(P$3-SUM(P$3,$A28)/2)-0.5)^2/(SUM(P$3,$A28)/2)),1),"")</f>
        <v>0.144292055440105</v>
      </c>
      <c r="Q28" s="2" t="n">
        <f aca="false">IF($A28&gt;Q$3,CHIDIST(SUM((ABS($A28-SUM($A28,Q$3)/2)-0.5)^2/(SUM($A28,Q$3)/2),(ABS(Q$3-SUM(Q$3,$A28)/2)-0.5)^2/(SUM(Q$3,$A28)/2)),1),"")</f>
        <v>0.200184804177579</v>
      </c>
      <c r="R28" s="2" t="n">
        <f aca="false">IF($A28&gt;R$3,CHIDIST(SUM((ABS($A28-SUM($A28,R$3)/2)-0.5)^2/(SUM($A28,R$3)/2),(ABS(R$3-SUM(R$3,$A28)/2)-0.5)^2/(SUM(R$3,$A28)/2)),1),"")</f>
        <v>0.268381627292761</v>
      </c>
      <c r="S28" s="2" t="n">
        <f aca="false">IF($A28&gt;S$3,CHIDIST(SUM((ABS($A28-SUM($A28,S$3)/2)-0.5)^2/(SUM($A28,S$3)/2),(ABS(S$3-SUM(S$3,$A28)/2)-0.5)^2/(SUM(S$3,$A28)/2)),1),"")</f>
        <v>0.348736660138805</v>
      </c>
      <c r="T28" s="2" t="n">
        <f aca="false">IF($A28&gt;T$3,CHIDIST(SUM((ABS($A28-SUM($A28,T$3)/2)-0.5)^2/(SUM($A28,T$3)/2),(ABS(T$3-SUM(T$3,$A28)/2)-0.5)^2/(SUM(T$3,$A28)/2)),1),"")</f>
        <v>0.440400698139003</v>
      </c>
      <c r="U28" s="2" t="n">
        <f aca="false">IF($A28&gt;U$3,CHIDIST(SUM((ABS($A28-SUM($A28,U$3)/2)-0.5)^2/(SUM($A28,U$3)/2),(ABS(U$3-SUM(U$3,$A28)/2)-0.5)^2/(SUM(U$3,$A28)/2)),1),"")</f>
        <v>0.541865595787252</v>
      </c>
      <c r="V28" s="2" t="n">
        <f aca="false">IF($A28&gt;V$3,CHIDIST(SUM((ABS($A28-SUM($A28,V$3)/2)-0.5)^2/(SUM($A28,V$3)/2),(ABS(V$3-SUM(V$3,$A28)/2)-0.5)^2/(SUM(V$3,$A28)/2)),1),"")</f>
        <v>0.651076634077834</v>
      </c>
      <c r="W28" s="2" t="n">
        <f aca="false">IF($A28&gt;W$3,CHIDIST(SUM((ABS($A28-SUM($A28,W$3)/2)-0.5)^2/(SUM($A28,W$3)/2),(ABS(W$3-SUM(W$3,$A28)/2)-0.5)^2/(SUM(W$3,$A28)/2)),1),"")</f>
        <v>0.765594483995764</v>
      </c>
      <c r="X28" s="2" t="n">
        <f aca="false">IF($A28&gt;X$3,CHIDIST(SUM((ABS($A28-SUM($A28,X$3)/2)-0.5)^2/(SUM($A28,X$3)/2),(ABS(X$3-SUM(X$3,$A28)/2)-0.5)^2/(SUM(X$3,$A28)/2)),1),"")</f>
        <v>0.882783191152826</v>
      </c>
      <c r="Y28" s="2" t="n">
        <f aca="false">IF($A28&gt;Y$3,CHIDIST(SUM((ABS($A28-SUM($A28,Y$3)/2)-0.5)^2/(SUM($A28,Y$3)/2),(ABS(Y$3-SUM(Y$3,$A28)/2)-0.5)^2/(SUM(Y$3,$A28)/2)),1),"")</f>
        <v>1</v>
      </c>
      <c r="Z28" s="2" t="str">
        <f aca="false">IF($A28&gt;Z$3,CHIDIST(SUM((ABS($A28-SUM($A28,Z$3)/2)-0.5)^2/(SUM($A28,Z$3)/2),(ABS(Z$3-SUM(Z$3,$A28)/2)-0.5)^2/(SUM(Z$3,$A28)/2)),1),"")</f>
        <v/>
      </c>
      <c r="AA28" s="2" t="str">
        <f aca="false">IF($A28&gt;AA$3,CHIDIST(SUM((ABS($A28-SUM($A28,AA$3)/2)-0.5)^2/(SUM($A28,AA$3)/2),(ABS(AA$3-SUM(AA$3,$A28)/2)-0.5)^2/(SUM(AA$3,$A28)/2)),1),"")</f>
        <v/>
      </c>
      <c r="AB28" s="2" t="str">
        <f aca="false">IF($A28&gt;AB$3,CHIDIST(SUM((ABS($A28-SUM($A28,AB$3)/2)-0.5)^2/(SUM($A28,AB$3)/2),(ABS(AB$3-SUM(AB$3,$A28)/2)-0.5)^2/(SUM(AB$3,$A28)/2)),1),"")</f>
        <v/>
      </c>
      <c r="AC28" s="2" t="str">
        <f aca="false">IF($A28&gt;AC$3,CHIDIST(SUM((ABS($A28-SUM($A28,AC$3)/2)-0.5)^2/(SUM($A28,AC$3)/2),(ABS(AC$3-SUM(AC$3,$A28)/2)-0.5)^2/(SUM(AC$3,$A28)/2)),1),"")</f>
        <v/>
      </c>
      <c r="AD28" s="2" t="str">
        <f aca="false">IF($A28&gt;AD$3,CHIDIST(SUM((ABS($A28-SUM($A28,AD$3)/2)-0.5)^2/(SUM($A28,AD$3)/2),(ABS(AD$3-SUM(AD$3,$A28)/2)-0.5)^2/(SUM(AD$3,$A28)/2)),1),"")</f>
        <v/>
      </c>
      <c r="AE28" s="2" t="str">
        <f aca="false">IF($A28&gt;AE$3,CHIDIST(SUM((ABS($A28-SUM($A28,AE$3)/2)-0.5)^2/(SUM($A28,AE$3)/2),(ABS(AE$3-SUM(AE$3,$A28)/2)-0.5)^2/(SUM(AE$3,$A28)/2)),1),"")</f>
        <v/>
      </c>
      <c r="AF28" s="2" t="str">
        <f aca="false">IF($A28&gt;AF$3,CHIDIST(SUM((ABS($A28-SUM($A28,AF$3)/2)-0.5)^2/(SUM($A28,AF$3)/2),(ABS(AF$3-SUM(AF$3,$A28)/2)-0.5)^2/(SUM(AF$3,$A28)/2)),1),"")</f>
        <v/>
      </c>
      <c r="AH28" s="0"/>
      <c r="AI28" s="0"/>
      <c r="AJ28" s="0" t="n">
        <v>24</v>
      </c>
      <c r="AK28" s="0" t="n">
        <f aca="false">IF($AJ28&gt;AK$3,MIN(1,2*BINOMDIST(AK$3,SUM(AK$3,$AJ28),0.5,TRUE())),"")</f>
        <v>1.19209289550781E-007</v>
      </c>
      <c r="AL28" s="0" t="n">
        <f aca="false">IF($AJ28&gt;AL$3,MIN(1,2*BINOMDIST(AL$3,SUM(AL$3,$AJ28),0.5,TRUE())),"")</f>
        <v>1.54972076416016E-006</v>
      </c>
      <c r="AM28" s="0" t="n">
        <f aca="false">IF($AJ28&gt;AM$3,MIN(1,2*BINOMDIST(AM$3,SUM(AM$3,$AJ28),0.5,TRUE())),"")</f>
        <v>1.04904174804688E-005</v>
      </c>
      <c r="AN28" s="0" t="n">
        <f aca="false">IF($AJ28&gt;AN$3,MIN(1,2*BINOMDIST(AN$3,SUM(AN$3,$AJ28),0.5,TRUE())),"")</f>
        <v>4.92334365844727E-005</v>
      </c>
      <c r="AO28" s="0" t="n">
        <f aca="false">IF($AJ28&gt;AO$3,MIN(1,2*BINOMDIST(AO$3,SUM(AO$3,$AJ28),0.5,TRUE())),"")</f>
        <v>0.000179991126060486</v>
      </c>
      <c r="AP28" s="0" t="n">
        <f aca="false">IF($AJ28&gt;AP$3,MIN(1,2*BINOMDIST(AP$3,SUM(AP$3,$AJ28),0.5,TRUE())),"")</f>
        <v>0.000546112656593323</v>
      </c>
      <c r="AQ28" s="0" t="n">
        <f aca="false">IF($AJ28&gt;AQ$3,MIN(1,2*BINOMDIST(AQ$3,SUM(AQ$3,$AJ28),0.5,TRUE())),"")</f>
        <v>0.00143090635538101</v>
      </c>
      <c r="AR28" s="0" t="n">
        <f aca="false">IF($AJ28&gt;AR$3,MIN(1,2*BINOMDIST(AR$3,SUM(AR$3,$AJ28),0.5,TRUE())),"")</f>
        <v>0.0033268928527832</v>
      </c>
      <c r="AS28" s="0" t="n">
        <f aca="false">IF($AJ28&gt;AS$3,MIN(1,2*BINOMDIST(AS$3,SUM(AS$3,$AJ28),0.5,TRUE())),"")</f>
        <v>0.00700036669149995</v>
      </c>
      <c r="AT28" s="0" t="n">
        <f aca="false">IF($AJ28&gt;AT$3,MIN(1,2*BINOMDIST(AT$3,SUM(AT$3,$AJ28),0.5,TRUE())),"")</f>
        <v>0.0135309868492186</v>
      </c>
      <c r="AU28" s="0" t="n">
        <f aca="false">IF($AJ28&gt;AU$3,MIN(1,2*BINOMDIST(AU$3,SUM(AU$3,$AJ28),0.5,TRUE())),"")</f>
        <v>0.0243065101094544</v>
      </c>
      <c r="AV28" s="0" t="n">
        <f aca="false">IF($AJ28&gt;AV$3,MIN(1,2*BINOMDIST(AV$3,SUM(AV$3,$AJ28),0.5,TRUE())),"")</f>
        <v>0.040959591511637</v>
      </c>
      <c r="AW28" s="0" t="n">
        <f aca="false">IF($AJ28&gt;AW$3,MIN(1,2*BINOMDIST(AW$3,SUM(AW$3,$AJ28),0.5,TRUE())),"")</f>
        <v>0.0652453352231533</v>
      </c>
      <c r="AX28" s="0" t="n">
        <f aca="false">IF($AJ28&gt;AX$3,MIN(1,2*BINOMDIST(AX$3,SUM(AX$3,$AJ28),0.5,TRUE())),"")</f>
        <v>0.098871749592945</v>
      </c>
      <c r="AY28" s="0" t="n">
        <f aca="false">IF($AJ28&gt;AY$3,MIN(1,2*BINOMDIST(AY$3,SUM(AY$3,$AJ28),0.5,TRUE())),"")</f>
        <v>0.143306654295884</v>
      </c>
      <c r="AZ28" s="0" t="n">
        <f aca="false">IF($AJ28&gt;AZ$3,MIN(1,2*BINOMDIST(AZ$3,SUM(AZ$3,$AJ28),0.5,TRUE())),"")</f>
        <v>0.199590866919607</v>
      </c>
      <c r="BA28" s="0" t="n">
        <f aca="false">IF($AJ28&gt;BA$3,MIN(1,2*BINOMDIST(BA$3,SUM(BA$3,$AJ28),0.5,TRUE())),"")</f>
        <v>0.268187251054769</v>
      </c>
      <c r="BB28" s="0" t="n">
        <f aca="false">IF($AJ28&gt;BB$3,MIN(1,2*BINOMDIST(BB$3,SUM(BB$3,$AJ28),0.5,TRUE())),"")</f>
        <v>0.348888879449078</v>
      </c>
      <c r="BC28" s="0" t="n">
        <f aca="false">IF($AJ28&gt;BC$3,MIN(1,2*BINOMDIST(BC$3,SUM(BC$3,$AJ28),0.5,TRUE())),"")</f>
        <v>0.440799067342596</v>
      </c>
      <c r="BD28" s="0" t="n">
        <f aca="false">IF($AJ28&gt;BD$3,MIN(1,2*BINOMDIST(BD$3,SUM(BD$3,$AJ28),0.5,TRUE())),"")</f>
        <v>0.542384011856484</v>
      </c>
      <c r="BE28" s="0" t="n">
        <f aca="false">IF($AJ28&gt;BE$3,MIN(1,2*BINOMDIST(BE$3,SUM(BE$3,$AJ28),0.5,TRUE())),"")</f>
        <v>0.651587827208914</v>
      </c>
      <c r="BF28" s="0" t="n">
        <f aca="false">IF($AJ28&gt;BF$3,MIN(1,2*BINOMDIST(BF$3,SUM(BF$3,$AJ28),0.5,TRUE())),"")</f>
        <v>0.765991824244793</v>
      </c>
      <c r="BG28" s="0" t="n">
        <f aca="false">IF($AJ28&gt;BG$3,MIN(1,2*BINOMDIST(BG$3,SUM(BG$3,$AJ28),0.5,TRUE())),"")</f>
        <v>0.882995912122397</v>
      </c>
      <c r="BH28" s="0" t="n">
        <f aca="false">IF($AJ28&gt;BH$3,MIN(1,2*BINOMDIST(BH$3,SUM(BH$3,$AJ28),0.5,TRUE())),"")</f>
        <v>1</v>
      </c>
      <c r="BI28" s="0" t="str">
        <f aca="false">IF($AJ28&gt;BI$3,MIN(1,2*BINOMDIST(BI$3,SUM(BI$3,$AJ28),0.5,TRUE())),"")</f>
        <v/>
      </c>
      <c r="BJ28" s="0" t="str">
        <f aca="false">IF($AJ28&gt;BJ$3,MIN(1,2*BINOMDIST(BJ$3,SUM(BJ$3,$AJ28),0.5,TRUE())),"")</f>
        <v/>
      </c>
      <c r="BK28" s="0" t="str">
        <f aca="false">IF($AJ28&gt;BK$3,MIN(1,2*BINOMDIST(BK$3,SUM(BK$3,$AJ28),0.5,TRUE())),"")</f>
        <v/>
      </c>
      <c r="BL28" s="0" t="str">
        <f aca="false">IF($AJ28&gt;BL$3,MIN(1,2*BINOMDIST(BL$3,SUM(BL$3,$AJ28),0.5,TRUE())),"")</f>
        <v/>
      </c>
      <c r="BM28" s="0" t="str">
        <f aca="false">IF($AJ28&gt;BM$3,MIN(1,2*BINOMDIST(BM$3,SUM(BM$3,$AJ28),0.5,TRUE())),"")</f>
        <v/>
      </c>
      <c r="BN28" s="0" t="str">
        <f aca="false">IF($AJ28&gt;BN$3,MIN(1,2*BINOMDIST(BN$3,SUM(BN$3,$AJ28),0.5,TRUE())),"")</f>
        <v/>
      </c>
      <c r="BO28" s="0" t="str">
        <f aca="false">IF($AJ28&gt;BO$3,MIN(1,2*BINOMDIST(BO$3,SUM(BO$3,$AJ28),0.5,TRUE())),"")</f>
        <v/>
      </c>
      <c r="BP28" s="0"/>
      <c r="BQ28" s="0"/>
      <c r="BR28" s="0"/>
      <c r="BS28" s="0" t="n">
        <v>24</v>
      </c>
      <c r="BT28" s="0" t="str">
        <f aca="false">IF(SUM(B28,AK28)&lt;0.1,"",IF(AND(B28&lt;&gt;"",B28&lt;0.05),"CHI",IF(AND(AK28&lt;&gt;"",AK28&lt;0.05),"BIN","")))</f>
        <v/>
      </c>
      <c r="BU28" s="0" t="str">
        <f aca="false">IF(SUM(C28,AL28)&lt;0.1,"",IF(AND(C28&lt;&gt;"",C28&lt;0.05),"CHI",IF(AND(AL28&lt;&gt;"",AL28&lt;0.05),"BIN","")))</f>
        <v/>
      </c>
      <c r="BV28" s="0" t="str">
        <f aca="false">IF(SUM(D28,AM28)&lt;0.1,"",IF(AND(D28&lt;&gt;"",D28&lt;0.05),"CHI",IF(AND(AM28&lt;&gt;"",AM28&lt;0.05),"BIN","")))</f>
        <v/>
      </c>
      <c r="BW28" s="0" t="str">
        <f aca="false">IF(SUM(E28,AN28)&lt;0.1,"",IF(AND(E28&lt;&gt;"",E28&lt;0.05),"CHI",IF(AND(AN28&lt;&gt;"",AN28&lt;0.05),"BIN","")))</f>
        <v/>
      </c>
      <c r="BX28" s="0" t="str">
        <f aca="false">IF(SUM(F28,AO28)&lt;0.1,"",IF(AND(F28&lt;&gt;"",F28&lt;0.05),"CHI",IF(AND(AO28&lt;&gt;"",AO28&lt;0.05),"BIN","")))</f>
        <v/>
      </c>
      <c r="BY28" s="0" t="str">
        <f aca="false">IF(SUM(G28,AP28)&lt;0.1,"",IF(AND(G28&lt;&gt;"",G28&lt;0.05),"CHI",IF(AND(AP28&lt;&gt;"",AP28&lt;0.05),"BIN","")))</f>
        <v/>
      </c>
      <c r="BZ28" s="0" t="str">
        <f aca="false">IF(SUM(H28,AQ28)&lt;0.1,"",IF(AND(H28&lt;&gt;"",H28&lt;0.05),"CHI",IF(AND(AQ28&lt;&gt;"",AQ28&lt;0.05),"BIN","")))</f>
        <v/>
      </c>
      <c r="CA28" s="0" t="str">
        <f aca="false">IF(SUM(I28,AR28)&lt;0.1,"",IF(AND(I28&lt;&gt;"",I28&lt;0.05),"CHI",IF(AND(AR28&lt;&gt;"",AR28&lt;0.05),"BIN","")))</f>
        <v/>
      </c>
      <c r="CB28" s="0" t="str">
        <f aca="false">IF(SUM(J28,AS28)&lt;0.1,"",IF(AND(J28&lt;&gt;"",J28&lt;0.05),"CHI",IF(AND(AS28&lt;&gt;"",AS28&lt;0.05),"BIN","")))</f>
        <v/>
      </c>
      <c r="CC28" s="0" t="str">
        <f aca="false">IF(SUM(K28,AT28)&lt;0.1,"",IF(AND(K28&lt;&gt;"",K28&lt;0.05),"CHI",IF(AND(AT28&lt;&gt;"",AT28&lt;0.05),"BIN","")))</f>
        <v/>
      </c>
      <c r="CD28" s="0" t="str">
        <f aca="false">IF(SUM(L28,AU28)&lt;0.1,"",IF(AND(L28&lt;&gt;"",L28&lt;0.05),"CHI",IF(AND(AU28&lt;&gt;"",AU28&lt;0.05),"BIN","")))</f>
        <v/>
      </c>
      <c r="CE28" s="0" t="str">
        <f aca="false">IF(SUM(M28,AV28)&lt;0.1,"",IF(AND(M28&lt;&gt;"",M28&lt;0.05),"CHI",IF(AND(AV28&lt;&gt;"",AV28&lt;0.05),"BIN","")))</f>
        <v/>
      </c>
      <c r="CF28" s="0" t="str">
        <f aca="false">IF(SUM(N28,AW28)&lt;0.1,"",IF(AND(N28&lt;&gt;"",N28&lt;0.05),"CHI",IF(AND(AW28&lt;&gt;"",AW28&lt;0.05),"BIN","")))</f>
        <v/>
      </c>
      <c r="CG28" s="0" t="str">
        <f aca="false">IF(SUM(O28,AX28)&lt;0.1,"",IF(AND(O28&lt;&gt;"",O28&lt;0.05),"CHI",IF(AND(AX28&lt;&gt;"",AX28&lt;0.05),"BIN","")))</f>
        <v/>
      </c>
      <c r="CH28" s="0" t="str">
        <f aca="false">IF(SUM(P28,AY28)&lt;0.1,"",IF(AND(P28&lt;&gt;"",P28&lt;0.05),"CHI",IF(AND(AY28&lt;&gt;"",AY28&lt;0.05),"BIN","")))</f>
        <v/>
      </c>
      <c r="CI28" s="0" t="str">
        <f aca="false">IF(SUM(Q28,AZ28)&lt;0.1,"",IF(AND(Q28&lt;&gt;"",Q28&lt;0.05),"CHI",IF(AND(AZ28&lt;&gt;"",AZ28&lt;0.05),"BIN","")))</f>
        <v/>
      </c>
      <c r="CJ28" s="0" t="str">
        <f aca="false">IF(SUM(R28,BA28)&lt;0.1,"",IF(AND(R28&lt;&gt;"",R28&lt;0.05),"CHI",IF(AND(BA28&lt;&gt;"",BA28&lt;0.05),"BIN","")))</f>
        <v/>
      </c>
      <c r="CK28" s="0" t="str">
        <f aca="false">IF(SUM(S28,BB28)&lt;0.1,"",IF(AND(S28&lt;&gt;"",S28&lt;0.05),"CHI",IF(AND(BB28&lt;&gt;"",BB28&lt;0.05),"BIN","")))</f>
        <v/>
      </c>
      <c r="CL28" s="0" t="str">
        <f aca="false">IF(SUM(T28,BC28)&lt;0.1,"",IF(AND(T28&lt;&gt;"",T28&lt;0.05),"CHI",IF(AND(BC28&lt;&gt;"",BC28&lt;0.05),"BIN","")))</f>
        <v/>
      </c>
      <c r="CM28" s="0" t="str">
        <f aca="false">IF(SUM(U28,BD28)&lt;0.1,"",IF(AND(U28&lt;&gt;"",U28&lt;0.05),"CHI",IF(AND(BD28&lt;&gt;"",BD28&lt;0.05),"BIN","")))</f>
        <v/>
      </c>
      <c r="CN28" s="0" t="str">
        <f aca="false">IF(SUM(V28,BE28)&lt;0.1,"",IF(AND(V28&lt;&gt;"",V28&lt;0.05),"CHI",IF(AND(BE28&lt;&gt;"",BE28&lt;0.05),"BIN","")))</f>
        <v/>
      </c>
      <c r="CO28" s="0" t="str">
        <f aca="false">IF(SUM(W28,BF28)&lt;0.1,"",IF(AND(W28&lt;&gt;"",W28&lt;0.05),"CHI",IF(AND(BF28&lt;&gt;"",BF28&lt;0.05),"BIN","")))</f>
        <v/>
      </c>
      <c r="CP28" s="0" t="str">
        <f aca="false">IF(SUM(X28,BG28)&lt;0.1,"",IF(AND(X28&lt;&gt;"",X28&lt;0.05),"CHI",IF(AND(BG28&lt;&gt;"",BG28&lt;0.05),"BIN","")))</f>
        <v/>
      </c>
      <c r="CQ28" s="0" t="str">
        <f aca="false">IF(SUM(Y28,BH28)&lt;0.1,"",IF(AND(Y28&lt;&gt;"",Y28&lt;0.05),"CHI",IF(AND(BH28&lt;&gt;"",BH28&lt;0.05),"BIN","")))</f>
        <v/>
      </c>
      <c r="CR28" s="0" t="str">
        <f aca="false">IF(SUM(Z28,BI28)&lt;0.1,"",IF(AND(Z28&lt;&gt;"",Z28&lt;0.05),"CHI",IF(AND(BI28&lt;&gt;"",BI28&lt;0.05),"BIN","")))</f>
        <v/>
      </c>
      <c r="CS28" s="0" t="str">
        <f aca="false">IF(SUM(AA28,BJ28)&lt;0.1,"",IF(AND(AA28&lt;&gt;"",AA28&lt;0.05),"CHI",IF(AND(BJ28&lt;&gt;"",BJ28&lt;0.05),"BIN","")))</f>
        <v/>
      </c>
      <c r="CT28" s="0" t="str">
        <f aca="false">IF(SUM(AB28,BK28)&lt;0.1,"",IF(AND(AB28&lt;&gt;"",AB28&lt;0.05),"CHI",IF(AND(BK28&lt;&gt;"",BK28&lt;0.05),"BIN","")))</f>
        <v/>
      </c>
      <c r="CU28" s="0" t="str">
        <f aca="false">IF(SUM(AC28,BL28)&lt;0.1,"",IF(AND(AC28&lt;&gt;"",AC28&lt;0.05),"CHI",IF(AND(BL28&lt;&gt;"",BL28&lt;0.05),"BIN","")))</f>
        <v/>
      </c>
      <c r="CV28" s="0" t="str">
        <f aca="false">IF(SUM(AD28,BM28)&lt;0.1,"",IF(AND(AD28&lt;&gt;"",AD28&lt;0.05),"CHI",IF(AND(BM28&lt;&gt;"",BM28&lt;0.05),"BIN","")))</f>
        <v/>
      </c>
      <c r="CW28" s="0" t="str">
        <f aca="false">IF(SUM(AE28,BN28)&lt;0.1,"",IF(AND(AE28&lt;&gt;"",AE28&lt;0.05),"CHI",IF(AND(BN28&lt;&gt;"",BN28&lt;0.05),"BIN","")))</f>
        <v/>
      </c>
      <c r="CX28" s="0" t="str">
        <f aca="false">IF(SUM(AF28,BO28)&lt;0.1,"",IF(AND(AF28&lt;&gt;"",AF28&lt;0.05),"CHI",IF(AND(BO28&lt;&gt;"",BO28&lt;0.05),"BIN","")))</f>
        <v/>
      </c>
    </row>
    <row r="29" customFormat="false" ht="17" hidden="false" customHeight="false" outlineLevel="0" collapsed="false">
      <c r="A29" s="1" t="n">
        <f aca="false">1+A28</f>
        <v>25</v>
      </c>
      <c r="B29" s="2" t="n">
        <f aca="false">IF($A29&gt;B$3,CHIDIST(SUM((ABS($A29-SUM($A29,B$3)/2)-0.5)^2/(SUM($A29,B$3)/2),(ABS(B$3-SUM(B$3,$A29)/2)-0.5)^2/(SUM(B$3,$A29)/2)),1),"")</f>
        <v>1.58665630395119E-006</v>
      </c>
      <c r="C29" s="2" t="n">
        <f aca="false">IF($A29&gt;C$3,CHIDIST(SUM((ABS($A29-SUM($A29,C$3)/2)-0.5)^2/(SUM($A29,C$3)/2),(ABS(C$3-SUM(C$3,$A29)/2)-0.5)^2/(SUM(C$3,$A29)/2)),1),"")</f>
        <v>6.4622849824537E-006</v>
      </c>
      <c r="D29" s="2" t="n">
        <f aca="false">IF($A29&gt;D$3,CHIDIST(SUM((ABS($A29-SUM($A29,D$3)/2)-0.5)^2/(SUM($A29,D$3)/2),(ABS(D$3-SUM(D$3,$A29)/2)-0.5)^2/(SUM(D$3,$A29)/2)),1),"")</f>
        <v>2.29671087334075E-005</v>
      </c>
      <c r="E29" s="2" t="n">
        <f aca="false">IF($A29&gt;E$3,CHIDIST(SUM((ABS($A29-SUM($A29,E$3)/2)-0.5)^2/(SUM($A29,E$3)/2),(ABS(E$3-SUM(E$3,$A29)/2)-0.5)^2/(SUM(E$3,$A29)/2)),1),"")</f>
        <v>7.22879388261806E-005</v>
      </c>
      <c r="F29" s="2" t="n">
        <f aca="false">IF($A29&gt;F$3,CHIDIST(SUM((ABS($A29-SUM($A29,F$3)/2)-0.5)^2/(SUM($A29,F$3)/2),(ABS(F$3-SUM(F$3,$A29)/2)-0.5)^2/(SUM(F$3,$A29)/2)),1),"")</f>
        <v>0.000204084009980407</v>
      </c>
      <c r="G29" s="2" t="n">
        <f aca="false">IF($A29&gt;G$3,CHIDIST(SUM((ABS($A29-SUM($A29,G$3)/2)-0.5)^2/(SUM($A29,G$3)/2),(ABS(G$3-SUM(G$3,$A29)/2)-0.5)^2/(SUM(G$3,$A29)/2)),1),"")</f>
        <v>0.000522575395124247</v>
      </c>
      <c r="H29" s="2" t="n">
        <f aca="false">IF($A29&gt;H$3,CHIDIST(SUM((ABS($A29-SUM($A29,H$3)/2)-0.5)^2/(SUM($A29,H$3)/2),(ABS(H$3-SUM(H$3,$A29)/2)-0.5)^2/(SUM(H$3,$A29)/2)),1),"")</f>
        <v>0.00122542407067071</v>
      </c>
      <c r="I29" s="2" t="n">
        <f aca="false">IF($A29&gt;I$3,CHIDIST(SUM((ABS($A29-SUM($A29,I$3)/2)-0.5)^2/(SUM($A29,I$3)/2),(ABS(I$3-SUM(I$3,$A29)/2)-0.5)^2/(SUM(I$3,$A29)/2)),1),"")</f>
        <v>0.00265402935948234</v>
      </c>
      <c r="J29" s="2" t="n">
        <f aca="false">IF($A29&gt;J$3,CHIDIST(SUM((ABS($A29-SUM($A29,J$3)/2)-0.5)^2/(SUM($A29,J$3)/2),(ABS(J$3-SUM(J$3,$A29)/2)-0.5)^2/(SUM(J$3,$A29)/2)),1),"")</f>
        <v>0.00534877052048204</v>
      </c>
      <c r="K29" s="2" t="n">
        <f aca="false">IF($A29&gt;K$3,CHIDIST(SUM((ABS($A29-SUM($A29,K$3)/2)-0.5)^2/(SUM($A29,K$3)/2),(ABS(K$3-SUM(K$3,$A29)/2)-0.5)^2/(SUM(K$3,$A29)/2)),1),"")</f>
        <v>0.0100973146475072</v>
      </c>
      <c r="L29" s="2" t="n">
        <f aca="false">IF($A29&gt;L$3,CHIDIST(SUM((ABS($A29-SUM($A29,L$3)/2)-0.5)^2/(SUM($A29,L$3)/2),(ABS(L$3-SUM(L$3,$A29)/2)-0.5)^2/(SUM(L$3,$A29)/2)),1),"")</f>
        <v>0.0179604775260788</v>
      </c>
      <c r="M29" s="2" t="n">
        <f aca="false">IF($A29&gt;M$3,CHIDIST(SUM((ABS($A29-SUM($A29,M$3)/2)-0.5)^2/(SUM($A29,M$3)/2),(ABS(M$3-SUM(M$3,$A29)/2)-0.5)^2/(SUM(M$3,$A29)/2)),1),"")</f>
        <v>0.0302602800204718</v>
      </c>
      <c r="N29" s="2" t="n">
        <f aca="false">IF($A29&gt;N$3,CHIDIST(SUM((ABS($A29-SUM($A29,N$3)/2)-0.5)^2/(SUM($A29,N$3)/2),(ABS(N$3-SUM(N$3,$A29)/2)-0.5)^2/(SUM(N$3,$A29)/2)),1),"")</f>
        <v>0.0485197382802508</v>
      </c>
      <c r="O29" s="2" t="n">
        <f aca="false">IF($A29&gt;O$3,CHIDIST(SUM((ABS($A29-SUM($A29,O$3)/2)-0.5)^2/(SUM($A29,O$3)/2),(ABS(O$3-SUM(O$3,$A29)/2)-0.5)^2/(SUM(O$3,$A29)/2)),1),"")</f>
        <v>0.0743529053685636</v>
      </c>
      <c r="P29" s="2" t="n">
        <f aca="false">IF($A29&gt;P$3,CHIDIST(SUM((ABS($A29-SUM($A29,P$3)/2)-0.5)^2/(SUM($A29,P$3)/2),(ABS(P$3-SUM(P$3,$A29)/2)-0.5)^2/(SUM(P$3,$A29)/2)),1),"")</f>
        <v>0.109314576208667</v>
      </c>
      <c r="Q29" s="2" t="n">
        <f aca="false">IF($A29&gt;Q$3,CHIDIST(SUM((ABS($A29-SUM($A29,Q$3)/2)-0.5)^2/(SUM($A29,Q$3)/2),(ABS(Q$3-SUM(Q$3,$A29)/2)-0.5)^2/(SUM(Q$3,$A29)/2)),1),"")</f>
        <v>0.154728923485378</v>
      </c>
      <c r="R29" s="2" t="n">
        <f aca="false">IF($A29&gt;R$3,CHIDIST(SUM((ABS($A29-SUM($A29,R$3)/2)-0.5)^2/(SUM($A29,R$3)/2),(ABS(R$3-SUM(R$3,$A29)/2)-0.5)^2/(SUM(R$3,$A29)/2)),1),"")</f>
        <v>0.211522429410729</v>
      </c>
      <c r="S29" s="2" t="n">
        <f aca="false">IF($A29&gt;S$3,CHIDIST(SUM((ABS($A29-SUM($A29,S$3)/2)-0.5)^2/(SUM($A29,S$3)/2),(ABS(S$3-SUM(S$3,$A29)/2)-0.5)^2/(SUM(S$3,$A29)/2)),1),"")</f>
        <v>0.280087210811497</v>
      </c>
      <c r="T29" s="2" t="n">
        <f aca="false">IF($A29&gt;T$3,CHIDIST(SUM((ABS($A29-SUM($A29,T$3)/2)-0.5)^2/(SUM($A29,T$3)/2),(ABS(T$3-SUM(T$3,$A29)/2)-0.5)^2/(SUM(T$3,$A29)/2)),1),"")</f>
        <v>0.360196133386002</v>
      </c>
      <c r="U29" s="2" t="n">
        <f aca="false">IF($A29&gt;U$3,CHIDIST(SUM((ABS($A29-SUM($A29,U$3)/2)-0.5)^2/(SUM($A29,U$3)/2),(ABS(U$3-SUM(U$3,$A29)/2)-0.5)^2/(SUM(U$3,$A29)/2)),1),"")</f>
        <v>0.450982319268883</v>
      </c>
      <c r="V29" s="2" t="n">
        <f aca="false">IF($A29&gt;V$3,CHIDIST(SUM((ABS($A29-SUM($A29,V$3)/2)-0.5)^2/(SUM($A29,V$3)/2),(ABS(V$3-SUM(V$3,$A29)/2)-0.5)^2/(SUM(V$3,$A29)/2)),1),"")</f>
        <v>0.550984987585094</v>
      </c>
      <c r="W29" s="2" t="n">
        <f aca="false">IF($A29&gt;W$3,CHIDIST(SUM((ABS($A29-SUM($A29,W$3)/2)-0.5)^2/(SUM($A29,W$3)/2),(ABS(W$3-SUM(W$3,$A29)/2)-0.5)^2/(SUM(W$3,$A29)/2)),1),"")</f>
        <v>0.658253414311283</v>
      </c>
      <c r="X29" s="2" t="n">
        <f aca="false">IF($A29&gt;X$3,CHIDIST(SUM((ABS($A29-SUM($A29,X$3)/2)-0.5)^2/(SUM($A29,X$3)/2),(ABS(X$3-SUM(X$3,$A29)/2)-0.5)^2/(SUM(X$3,$A29)/2)),1),"")</f>
        <v>0.770493082794424</v>
      </c>
      <c r="Y29" s="2" t="n">
        <f aca="false">IF($A29&gt;Y$3,CHIDIST(SUM((ABS($A29-SUM($A29,Y$3)/2)-0.5)^2/(SUM($A29,Y$3)/2),(ABS(Y$3-SUM(Y$3,$A29)/2)-0.5)^2/(SUM(Y$3,$A29)/2)),1),"")</f>
        <v>0.885233914473202</v>
      </c>
      <c r="Z29" s="2" t="n">
        <f aca="false">IF($A29&gt;Z$3,CHIDIST(SUM((ABS($A29-SUM($A29,Z$3)/2)-0.5)^2/(SUM($A29,Z$3)/2),(ABS(Z$3-SUM(Z$3,$A29)/2)-0.5)^2/(SUM(Z$3,$A29)/2)),1),"")</f>
        <v>1</v>
      </c>
      <c r="AA29" s="2" t="str">
        <f aca="false">IF($A29&gt;AA$3,CHIDIST(SUM((ABS($A29-SUM($A29,AA$3)/2)-0.5)^2/(SUM($A29,AA$3)/2),(ABS(AA$3-SUM(AA$3,$A29)/2)-0.5)^2/(SUM(AA$3,$A29)/2)),1),"")</f>
        <v/>
      </c>
      <c r="AB29" s="2" t="str">
        <f aca="false">IF($A29&gt;AB$3,CHIDIST(SUM((ABS($A29-SUM($A29,AB$3)/2)-0.5)^2/(SUM($A29,AB$3)/2),(ABS(AB$3-SUM(AB$3,$A29)/2)-0.5)^2/(SUM(AB$3,$A29)/2)),1),"")</f>
        <v/>
      </c>
      <c r="AC29" s="2" t="str">
        <f aca="false">IF($A29&gt;AC$3,CHIDIST(SUM((ABS($A29-SUM($A29,AC$3)/2)-0.5)^2/(SUM($A29,AC$3)/2),(ABS(AC$3-SUM(AC$3,$A29)/2)-0.5)^2/(SUM(AC$3,$A29)/2)),1),"")</f>
        <v/>
      </c>
      <c r="AD29" s="2" t="str">
        <f aca="false">IF($A29&gt;AD$3,CHIDIST(SUM((ABS($A29-SUM($A29,AD$3)/2)-0.5)^2/(SUM($A29,AD$3)/2),(ABS(AD$3-SUM(AD$3,$A29)/2)-0.5)^2/(SUM(AD$3,$A29)/2)),1),"")</f>
        <v/>
      </c>
      <c r="AE29" s="2" t="str">
        <f aca="false">IF($A29&gt;AE$3,CHIDIST(SUM((ABS($A29-SUM($A29,AE$3)/2)-0.5)^2/(SUM($A29,AE$3)/2),(ABS(AE$3-SUM(AE$3,$A29)/2)-0.5)^2/(SUM(AE$3,$A29)/2)),1),"")</f>
        <v/>
      </c>
      <c r="AF29" s="2" t="str">
        <f aca="false">IF($A29&gt;AF$3,CHIDIST(SUM((ABS($A29-SUM($A29,AF$3)/2)-0.5)^2/(SUM($A29,AF$3)/2),(ABS(AF$3-SUM(AF$3,$A29)/2)-0.5)^2/(SUM(AF$3,$A29)/2)),1),"")</f>
        <v/>
      </c>
      <c r="AH29" s="0"/>
      <c r="AI29" s="0"/>
      <c r="AJ29" s="0" t="n">
        <v>25</v>
      </c>
      <c r="AK29" s="0" t="n">
        <f aca="false">IF($AJ29&gt;AK$3,MIN(1,2*BINOMDIST(AK$3,SUM(AK$3,$AJ29),0.5,TRUE())),"")</f>
        <v>5.96046447753906E-008</v>
      </c>
      <c r="AL29" s="0" t="n">
        <f aca="false">IF($AJ29&gt;AL$3,MIN(1,2*BINOMDIST(AL$3,SUM(AL$3,$AJ29),0.5,TRUE())),"")</f>
        <v>8.04662704467773E-007</v>
      </c>
      <c r="AM29" s="0" t="n">
        <f aca="false">IF($AJ29&gt;AM$3,MIN(1,2*BINOMDIST(AM$3,SUM(AM$3,$AJ29),0.5,TRUE())),"")</f>
        <v>5.64754009246826E-006</v>
      </c>
      <c r="AN29" s="0" t="n">
        <f aca="false">IF($AJ29&gt;AN$3,MIN(1,2*BINOMDIST(AN$3,SUM(AN$3,$AJ29),0.5,TRUE())),"")</f>
        <v>2.74404883384705E-005</v>
      </c>
      <c r="AO29" s="0" t="n">
        <f aca="false">IF($AJ29&gt;AO$3,MIN(1,2*BINOMDIST(AO$3,SUM(AO$3,$AJ29),0.5,TRUE())),"")</f>
        <v>0.000103715807199478</v>
      </c>
      <c r="AP29" s="0" t="n">
        <f aca="false">IF($AJ29&gt;AP$3,MIN(1,2*BINOMDIST(AP$3,SUM(AP$3,$AJ29),0.5,TRUE())),"")</f>
        <v>0.000324914231896401</v>
      </c>
      <c r="AQ29" s="0" t="n">
        <f aca="false">IF($AJ29&gt;AQ$3,MIN(1,2*BINOMDIST(AQ$3,SUM(AQ$3,$AJ29),0.5,TRUE())),"")</f>
        <v>0.000877910293638706</v>
      </c>
      <c r="AR29" s="0" t="n">
        <f aca="false">IF($AJ29&gt;AR$3,MIN(1,2*BINOMDIST(AR$3,SUM(AR$3,$AJ29),0.5,TRUE())),"")</f>
        <v>0.00210240157321095</v>
      </c>
      <c r="AS29" s="0" t="n">
        <f aca="false">IF($AJ29&gt;AS$3,MIN(1,2*BINOMDIST(AS$3,SUM(AS$3,$AJ29),0.5,TRUE())),"")</f>
        <v>0.00455138413235545</v>
      </c>
      <c r="AT29" s="0" t="n">
        <f aca="false">IF($AJ29&gt;AT$3,MIN(1,2*BINOMDIST(AT$3,SUM(AT$3,$AJ29),0.5,TRUE())),"")</f>
        <v>0.00904118549078703</v>
      </c>
      <c r="AU29" s="0" t="n">
        <f aca="false">IF($AJ29&gt;AU$3,MIN(1,2*BINOMDIST(AU$3,SUM(AU$3,$AJ29),0.5,TRUE())),"")</f>
        <v>0.0166738478001207</v>
      </c>
      <c r="AV29" s="0" t="n">
        <f aca="false">IF($AJ29&gt;AV$3,MIN(1,2*BINOMDIST(AV$3,SUM(AV$3,$AJ29),0.5,TRUE())),"")</f>
        <v>0.0288167196558788</v>
      </c>
      <c r="AW29" s="0" t="n">
        <f aca="false">IF($AJ29&gt;AW$3,MIN(1,2*BINOMDIST(AW$3,SUM(AW$3,$AJ29),0.5,TRUE())),"")</f>
        <v>0.047031027439516</v>
      </c>
      <c r="AX29" s="0" t="n">
        <f aca="false">IF($AJ29&gt;AX$3,MIN(1,2*BINOMDIST(AX$3,SUM(AX$3,$AJ29),0.5,TRUE())),"")</f>
        <v>0.0729513885162305</v>
      </c>
      <c r="AY29" s="0" t="n">
        <f aca="false">IF($AJ29&gt;AY$3,MIN(1,2*BINOMDIST(AY$3,SUM(AY$3,$AJ29),0.5,TRUE())),"")</f>
        <v>0.108129021406057</v>
      </c>
      <c r="AZ29" s="0" t="n">
        <f aca="false">IF($AJ29&gt;AZ$3,MIN(1,2*BINOMDIST(AZ$3,SUM(AZ$3,$AJ29),0.5,TRUE())),"")</f>
        <v>0.153859944162832</v>
      </c>
      <c r="BA29" s="0" t="n">
        <f aca="false">IF($AJ29&gt;BA$3,MIN(1,2*BINOMDIST(BA$3,SUM(BA$3,$AJ29),0.5,TRUE())),"")</f>
        <v>0.211023597608801</v>
      </c>
      <c r="BB29" s="0" t="n">
        <f aca="false">IF($AJ29&gt;BB$3,MIN(1,2*BINOMDIST(BB$3,SUM(BB$3,$AJ29),0.5,TRUE())),"")</f>
        <v>0.279956238528939</v>
      </c>
      <c r="BC29" s="0" t="n">
        <f aca="false">IF($AJ29&gt;BC$3,MIN(1,2*BINOMDIST(BC$3,SUM(BC$3,$AJ29),0.5,TRUE())),"")</f>
        <v>0.360377652935767</v>
      </c>
      <c r="BD29" s="0" t="n">
        <f aca="false">IF($AJ29&gt;BD$3,MIN(1,2*BINOMDIST(BD$3,SUM(BD$3,$AJ29),0.5,TRUE())),"")</f>
        <v>0.451380832396126</v>
      </c>
      <c r="BE29" s="0" t="n">
        <f aca="false">IF($AJ29&gt;BE$3,MIN(1,2*BINOMDIST(BE$3,SUM(BE$3,$AJ29),0.5,TRUE())),"")</f>
        <v>0.55148432980252</v>
      </c>
      <c r="BF29" s="0" t="n">
        <f aca="false">IF($AJ29&gt;BF$3,MIN(1,2*BINOMDIST(BF$3,SUM(BF$3,$AJ29),0.5,TRUE())),"")</f>
        <v>0.658738077023656</v>
      </c>
      <c r="BG29" s="0" t="n">
        <f aca="false">IF($AJ29&gt;BG$3,MIN(1,2*BINOMDIST(BG$3,SUM(BG$3,$AJ29),0.5,TRUE())),"")</f>
        <v>0.770866994573026</v>
      </c>
      <c r="BH29" s="0" t="n">
        <f aca="false">IF($AJ29&gt;BH$3,MIN(1,2*BINOMDIST(BH$3,SUM(BH$3,$AJ29),0.5,TRUE())),"")</f>
        <v>0.885433497286514</v>
      </c>
      <c r="BI29" s="0" t="n">
        <f aca="false">IF($AJ29&gt;BI$3,MIN(1,2*BINOMDIST(BI$3,SUM(BI$3,$AJ29),0.5,TRUE())),"")</f>
        <v>1</v>
      </c>
      <c r="BJ29" s="0" t="str">
        <f aca="false">IF($AJ29&gt;BJ$3,MIN(1,2*BINOMDIST(BJ$3,SUM(BJ$3,$AJ29),0.5,TRUE())),"")</f>
        <v/>
      </c>
      <c r="BK29" s="0" t="str">
        <f aca="false">IF($AJ29&gt;BK$3,MIN(1,2*BINOMDIST(BK$3,SUM(BK$3,$AJ29),0.5,TRUE())),"")</f>
        <v/>
      </c>
      <c r="BL29" s="0" t="str">
        <f aca="false">IF($AJ29&gt;BL$3,MIN(1,2*BINOMDIST(BL$3,SUM(BL$3,$AJ29),0.5,TRUE())),"")</f>
        <v/>
      </c>
      <c r="BM29" s="0" t="str">
        <f aca="false">IF($AJ29&gt;BM$3,MIN(1,2*BINOMDIST(BM$3,SUM(BM$3,$AJ29),0.5,TRUE())),"")</f>
        <v/>
      </c>
      <c r="BN29" s="0" t="str">
        <f aca="false">IF($AJ29&gt;BN$3,MIN(1,2*BINOMDIST(BN$3,SUM(BN$3,$AJ29),0.5,TRUE())),"")</f>
        <v/>
      </c>
      <c r="BO29" s="0" t="str">
        <f aca="false">IF($AJ29&gt;BO$3,MIN(1,2*BINOMDIST(BO$3,SUM(BO$3,$AJ29),0.5,TRUE())),"")</f>
        <v/>
      </c>
      <c r="BP29" s="0"/>
      <c r="BQ29" s="0"/>
      <c r="BR29" s="0"/>
      <c r="BS29" s="0" t="n">
        <v>25</v>
      </c>
      <c r="BT29" s="0" t="str">
        <f aca="false">IF(SUM(B29,AK29)&lt;0.1,"",IF(AND(B29&lt;&gt;"",B29&lt;0.05),"CHI",IF(AND(AK29&lt;&gt;"",AK29&lt;0.05),"BIN","")))</f>
        <v/>
      </c>
      <c r="BU29" s="0" t="str">
        <f aca="false">IF(SUM(C29,AL29)&lt;0.1,"",IF(AND(C29&lt;&gt;"",C29&lt;0.05),"CHI",IF(AND(AL29&lt;&gt;"",AL29&lt;0.05),"BIN","")))</f>
        <v/>
      </c>
      <c r="BV29" s="0" t="str">
        <f aca="false">IF(SUM(D29,AM29)&lt;0.1,"",IF(AND(D29&lt;&gt;"",D29&lt;0.05),"CHI",IF(AND(AM29&lt;&gt;"",AM29&lt;0.05),"BIN","")))</f>
        <v/>
      </c>
      <c r="BW29" s="0" t="str">
        <f aca="false">IF(SUM(E29,AN29)&lt;0.1,"",IF(AND(E29&lt;&gt;"",E29&lt;0.05),"CHI",IF(AND(AN29&lt;&gt;"",AN29&lt;0.05),"BIN","")))</f>
        <v/>
      </c>
      <c r="BX29" s="0" t="str">
        <f aca="false">IF(SUM(F29,AO29)&lt;0.1,"",IF(AND(F29&lt;&gt;"",F29&lt;0.05),"CHI",IF(AND(AO29&lt;&gt;"",AO29&lt;0.05),"BIN","")))</f>
        <v/>
      </c>
      <c r="BY29" s="0" t="str">
        <f aca="false">IF(SUM(G29,AP29)&lt;0.1,"",IF(AND(G29&lt;&gt;"",G29&lt;0.05),"CHI",IF(AND(AP29&lt;&gt;"",AP29&lt;0.05),"BIN","")))</f>
        <v/>
      </c>
      <c r="BZ29" s="0" t="str">
        <f aca="false">IF(SUM(H29,AQ29)&lt;0.1,"",IF(AND(H29&lt;&gt;"",H29&lt;0.05),"CHI",IF(AND(AQ29&lt;&gt;"",AQ29&lt;0.05),"BIN","")))</f>
        <v/>
      </c>
      <c r="CA29" s="0" t="str">
        <f aca="false">IF(SUM(I29,AR29)&lt;0.1,"",IF(AND(I29&lt;&gt;"",I29&lt;0.05),"CHI",IF(AND(AR29&lt;&gt;"",AR29&lt;0.05),"BIN","")))</f>
        <v/>
      </c>
      <c r="CB29" s="0" t="str">
        <f aca="false">IF(SUM(J29,AS29)&lt;0.1,"",IF(AND(J29&lt;&gt;"",J29&lt;0.05),"CHI",IF(AND(AS29&lt;&gt;"",AS29&lt;0.05),"BIN","")))</f>
        <v/>
      </c>
      <c r="CC29" s="0" t="str">
        <f aca="false">IF(SUM(K29,AT29)&lt;0.1,"",IF(AND(K29&lt;&gt;"",K29&lt;0.05),"CHI",IF(AND(AT29&lt;&gt;"",AT29&lt;0.05),"BIN","")))</f>
        <v/>
      </c>
      <c r="CD29" s="0" t="str">
        <f aca="false">IF(SUM(L29,AU29)&lt;0.1,"",IF(AND(L29&lt;&gt;"",L29&lt;0.05),"CHI",IF(AND(AU29&lt;&gt;"",AU29&lt;0.05),"BIN","")))</f>
        <v/>
      </c>
      <c r="CE29" s="0" t="str">
        <f aca="false">IF(SUM(M29,AV29)&lt;0.1,"",IF(AND(M29&lt;&gt;"",M29&lt;0.05),"CHI",IF(AND(AV29&lt;&gt;"",AV29&lt;0.05),"BIN","")))</f>
        <v/>
      </c>
      <c r="CF29" s="0" t="str">
        <f aca="false">IF(SUM(N29,AW29)&lt;0.1,"",IF(AND(N29&lt;&gt;"",N29&lt;0.05),"CHI",IF(AND(AW29&lt;&gt;"",AW29&lt;0.05),"BIN","")))</f>
        <v/>
      </c>
      <c r="CG29" s="0" t="str">
        <f aca="false">IF(SUM(O29,AX29)&lt;0.1,"",IF(AND(O29&lt;&gt;"",O29&lt;0.05),"CHI",IF(AND(AX29&lt;&gt;"",AX29&lt;0.05),"BIN","")))</f>
        <v/>
      </c>
      <c r="CH29" s="0" t="str">
        <f aca="false">IF(SUM(P29,AY29)&lt;0.1,"",IF(AND(P29&lt;&gt;"",P29&lt;0.05),"CHI",IF(AND(AY29&lt;&gt;"",AY29&lt;0.05),"BIN","")))</f>
        <v/>
      </c>
      <c r="CI29" s="0" t="str">
        <f aca="false">IF(SUM(Q29,AZ29)&lt;0.1,"",IF(AND(Q29&lt;&gt;"",Q29&lt;0.05),"CHI",IF(AND(AZ29&lt;&gt;"",AZ29&lt;0.05),"BIN","")))</f>
        <v/>
      </c>
      <c r="CJ29" s="0" t="str">
        <f aca="false">IF(SUM(R29,BA29)&lt;0.1,"",IF(AND(R29&lt;&gt;"",R29&lt;0.05),"CHI",IF(AND(BA29&lt;&gt;"",BA29&lt;0.05),"BIN","")))</f>
        <v/>
      </c>
      <c r="CK29" s="0" t="str">
        <f aca="false">IF(SUM(S29,BB29)&lt;0.1,"",IF(AND(S29&lt;&gt;"",S29&lt;0.05),"CHI",IF(AND(BB29&lt;&gt;"",BB29&lt;0.05),"BIN","")))</f>
        <v/>
      </c>
      <c r="CL29" s="0" t="str">
        <f aca="false">IF(SUM(T29,BC29)&lt;0.1,"",IF(AND(T29&lt;&gt;"",T29&lt;0.05),"CHI",IF(AND(BC29&lt;&gt;"",BC29&lt;0.05),"BIN","")))</f>
        <v/>
      </c>
      <c r="CM29" s="0" t="str">
        <f aca="false">IF(SUM(U29,BD29)&lt;0.1,"",IF(AND(U29&lt;&gt;"",U29&lt;0.05),"CHI",IF(AND(BD29&lt;&gt;"",BD29&lt;0.05),"BIN","")))</f>
        <v/>
      </c>
      <c r="CN29" s="0" t="str">
        <f aca="false">IF(SUM(V29,BE29)&lt;0.1,"",IF(AND(V29&lt;&gt;"",V29&lt;0.05),"CHI",IF(AND(BE29&lt;&gt;"",BE29&lt;0.05),"BIN","")))</f>
        <v/>
      </c>
      <c r="CO29" s="0" t="str">
        <f aca="false">IF(SUM(W29,BF29)&lt;0.1,"",IF(AND(W29&lt;&gt;"",W29&lt;0.05),"CHI",IF(AND(BF29&lt;&gt;"",BF29&lt;0.05),"BIN","")))</f>
        <v/>
      </c>
      <c r="CP29" s="0" t="str">
        <f aca="false">IF(SUM(X29,BG29)&lt;0.1,"",IF(AND(X29&lt;&gt;"",X29&lt;0.05),"CHI",IF(AND(BG29&lt;&gt;"",BG29&lt;0.05),"BIN","")))</f>
        <v/>
      </c>
      <c r="CQ29" s="0" t="str">
        <f aca="false">IF(SUM(Y29,BH29)&lt;0.1,"",IF(AND(Y29&lt;&gt;"",Y29&lt;0.05),"CHI",IF(AND(BH29&lt;&gt;"",BH29&lt;0.05),"BIN","")))</f>
        <v/>
      </c>
      <c r="CR29" s="0" t="str">
        <f aca="false">IF(SUM(Z29,BI29)&lt;0.1,"",IF(AND(Z29&lt;&gt;"",Z29&lt;0.05),"CHI",IF(AND(BI29&lt;&gt;"",BI29&lt;0.05),"BIN","")))</f>
        <v/>
      </c>
      <c r="CS29" s="0" t="str">
        <f aca="false">IF(SUM(AA29,BJ29)&lt;0.1,"",IF(AND(AA29&lt;&gt;"",AA29&lt;0.05),"CHI",IF(AND(BJ29&lt;&gt;"",BJ29&lt;0.05),"BIN","")))</f>
        <v/>
      </c>
      <c r="CT29" s="0" t="str">
        <f aca="false">IF(SUM(AB29,BK29)&lt;0.1,"",IF(AND(AB29&lt;&gt;"",AB29&lt;0.05),"CHI",IF(AND(BK29&lt;&gt;"",BK29&lt;0.05),"BIN","")))</f>
        <v/>
      </c>
      <c r="CU29" s="0" t="str">
        <f aca="false">IF(SUM(AC29,BL29)&lt;0.1,"",IF(AND(AC29&lt;&gt;"",AC29&lt;0.05),"CHI",IF(AND(BL29&lt;&gt;"",BL29&lt;0.05),"BIN","")))</f>
        <v/>
      </c>
      <c r="CV29" s="0" t="str">
        <f aca="false">IF(SUM(AD29,BM29)&lt;0.1,"",IF(AND(AD29&lt;&gt;"",AD29&lt;0.05),"CHI",IF(AND(BM29&lt;&gt;"",BM29&lt;0.05),"BIN","")))</f>
        <v/>
      </c>
      <c r="CW29" s="0" t="str">
        <f aca="false">IF(SUM(AE29,BN29)&lt;0.1,"",IF(AND(AE29&lt;&gt;"",AE29&lt;0.05),"CHI",IF(AND(BN29&lt;&gt;"",BN29&lt;0.05),"BIN","")))</f>
        <v/>
      </c>
      <c r="CX29" s="0" t="str">
        <f aca="false">IF(SUM(AF29,BO29)&lt;0.1,"",IF(AND(AF29&lt;&gt;"",AF29&lt;0.05),"CHI",IF(AND(BO29&lt;&gt;"",BO29&lt;0.05),"BIN","")))</f>
        <v/>
      </c>
    </row>
    <row r="30" customFormat="false" ht="17" hidden="false" customHeight="false" outlineLevel="0" collapsed="false">
      <c r="A30" s="1" t="n">
        <f aca="false">1+A29</f>
        <v>26</v>
      </c>
      <c r="B30" s="2" t="n">
        <f aca="false">IF($A30&gt;B$3,CHIDIST(SUM((ABS($A30-SUM($A30,B$3)/2)-0.5)^2/(SUM($A30,B$3)/2),(ABS(B$3-SUM(B$3,$A30)/2)-0.5)^2/(SUM(B$3,$A30)/2)),1),"")</f>
        <v>9.44304386112343E-007</v>
      </c>
      <c r="C30" s="2" t="n">
        <f aca="false">IF($A30&gt;C$3,CHIDIST(SUM((ABS($A30-SUM($A30,C$3)/2)-0.5)^2/(SUM($A30,C$3)/2),(ABS(C$3-SUM(C$3,$A30)/2)-0.5)^2/(SUM(C$3,$A30)/2)),1),"")</f>
        <v>3.85961643692845E-006</v>
      </c>
      <c r="D30" s="2" t="n">
        <f aca="false">IF($A30&gt;D$3,CHIDIST(SUM((ABS($A30-SUM($A30,D$3)/2)-0.5)^2/(SUM($A30,D$3)/2),(ABS(D$3-SUM(D$3,$A30)/2)-0.5)^2/(SUM(D$3,$A30)/2)),1),"")</f>
        <v>1.3826942406517E-005</v>
      </c>
      <c r="E30" s="2" t="n">
        <f aca="false">IF($A30&gt;E$3,CHIDIST(SUM((ABS($A30-SUM($A30,E$3)/2)-0.5)^2/(SUM($A30,E$3)/2),(ABS(E$3-SUM(E$3,$A30)/2)-0.5)^2/(SUM(E$3,$A30)/2)),1),"")</f>
        <v>4.4020389109888E-005</v>
      </c>
      <c r="F30" s="2" t="n">
        <f aca="false">IF($A30&gt;F$3,CHIDIST(SUM((ABS($A30-SUM($A30,F$3)/2)-0.5)^2/(SUM($A30,F$3)/2),(ABS(F$3-SUM(F$3,$A30)/2)-0.5)^2/(SUM(F$3,$A30)/2)),1),"")</f>
        <v>0.000126046450120814</v>
      </c>
      <c r="G30" s="2" t="n">
        <f aca="false">IF($A30&gt;G$3,CHIDIST(SUM((ABS($A30-SUM($A30,G$3)/2)-0.5)^2/(SUM($A30,G$3)/2),(ABS(G$3-SUM(G$3,$A30)/2)-0.5)^2/(SUM(G$3,$A30)/2)),1),"")</f>
        <v>0.000328016315013529</v>
      </c>
      <c r="H30" s="2" t="n">
        <f aca="false">IF($A30&gt;H$3,CHIDIST(SUM((ABS($A30-SUM($A30,H$3)/2)-0.5)^2/(SUM($A30,H$3)/2),(ABS(H$3-SUM(H$3,$A30)/2)-0.5)^2/(SUM(H$3,$A30)/2)),1),"")</f>
        <v>0.000782938217891118</v>
      </c>
      <c r="I30" s="2" t="n">
        <f aca="false">IF($A30&gt;I$3,CHIDIST(SUM((ABS($A30-SUM($A30,I$3)/2)-0.5)^2/(SUM($A30,I$3)/2),(ABS(I$3-SUM(I$3,$A30)/2)-0.5)^2/(SUM(I$3,$A30)/2)),1),"")</f>
        <v>0.00172795077416905</v>
      </c>
      <c r="J30" s="2" t="n">
        <f aca="false">IF($A30&gt;J$3,CHIDIST(SUM((ABS($A30-SUM($A30,J$3)/2)-0.5)^2/(SUM($A30,J$3)/2),(ABS(J$3-SUM(J$3,$A30)/2)-0.5)^2/(SUM(J$3,$A30)/2)),1),"")</f>
        <v>0.00355146480770608</v>
      </c>
      <c r="K30" s="2" t="n">
        <f aca="false">IF($A30&gt;K$3,CHIDIST(SUM((ABS($A30-SUM($A30,K$3)/2)-0.5)^2/(SUM($A30,K$3)/2),(ABS(K$3-SUM(K$3,$A30)/2)-0.5)^2/(SUM(K$3,$A30)/2)),1),"")</f>
        <v>0.00684085843582897</v>
      </c>
      <c r="L30" s="2" t="n">
        <f aca="false">IF($A30&gt;L$3,CHIDIST(SUM((ABS($A30-SUM($A30,L$3)/2)-0.5)^2/(SUM($A30,L$3)/2),(ABS(L$3-SUM(L$3,$A30)/2)-0.5)^2/(SUM(L$3,$A30)/2)),1),"")</f>
        <v>0.0124193306515523</v>
      </c>
      <c r="M30" s="2" t="n">
        <f aca="false">IF($A30&gt;M$3,CHIDIST(SUM((ABS($A30-SUM($A30,M$3)/2)-0.5)^2/(SUM($A30,M$3)/2),(ABS(M$3-SUM(M$3,$A30)/2)-0.5)^2/(SUM(M$3,$A30)/2)),1),"")</f>
        <v>0.0213585404338346</v>
      </c>
      <c r="N30" s="2" t="n">
        <f aca="false">IF($A30&gt;N$3,CHIDIST(SUM((ABS($A30-SUM($A30,N$3)/2)-0.5)^2/(SUM($A30,N$3)/2),(ABS(N$3-SUM(N$3,$A30)/2)-0.5)^2/(SUM(N$3,$A30)/2)),1),"")</f>
        <v>0.0349550726436305</v>
      </c>
      <c r="O30" s="2" t="n">
        <f aca="false">IF($A30&gt;O$3,CHIDIST(SUM((ABS($A30-SUM($A30,O$3)/2)-0.5)^2/(SUM($A30,O$3)/2),(ABS(O$3-SUM(O$3,$A30)/2)-0.5)^2/(SUM(O$3,$A30)/2)),1),"")</f>
        <v>0.0546639358916751</v>
      </c>
      <c r="P30" s="2" t="n">
        <f aca="false">IF($A30&gt;P$3,CHIDIST(SUM((ABS($A30-SUM($A30,P$3)/2)-0.5)^2/(SUM($A30,P$3)/2),(ABS(P$3-SUM(P$3,$A30)/2)-0.5)^2/(SUM(P$3,$A30)/2)),1),"")</f>
        <v>0.0819903210003826</v>
      </c>
      <c r="Q30" s="2" t="n">
        <f aca="false">IF($A30&gt;Q$3,CHIDIST(SUM((ABS($A30-SUM($A30,Q$3)/2)-0.5)^2/(SUM($A30,Q$3)/2),(ABS(Q$3-SUM(Q$3,$A30)/2)-0.5)^2/(SUM(Q$3,$A30)/2)),1),"")</f>
        <v>0.118349812735628</v>
      </c>
      <c r="R30" s="2" t="n">
        <f aca="false">IF($A30&gt;R$3,CHIDIST(SUM((ABS($A30-SUM($A30,R$3)/2)-0.5)^2/(SUM($A30,R$3)/2),(ABS(R$3-SUM(R$3,$A30)/2)-0.5)^2/(SUM(R$3,$A30)/2)),1),"")</f>
        <v>0.164914822553301</v>
      </c>
      <c r="S30" s="2" t="n">
        <f aca="false">IF($A30&gt;S$3,CHIDIST(SUM((ABS($A30-SUM($A30,S$3)/2)-0.5)^2/(SUM($A30,S$3)/2),(ABS(S$3-SUM(S$3,$A30)/2)-0.5)^2/(SUM(S$3,$A30)/2)),1),"")</f>
        <v>0.222469210664689</v>
      </c>
      <c r="T30" s="2" t="n">
        <f aca="false">IF($A30&gt;T$3,CHIDIST(SUM((ABS($A30-SUM($A30,T$3)/2)-0.5)^2/(SUM($A30,T$3)/2),(ABS(T$3-SUM(T$3,$A30)/2)-0.5)^2/(SUM(T$3,$A30)/2)),1),"")</f>
        <v>0.291292847617813</v>
      </c>
      <c r="U30" s="2" t="n">
        <f aca="false">IF($A30&gt;U$3,CHIDIST(SUM((ABS($A30-SUM($A30,U$3)/2)-0.5)^2/(SUM($A30,U$3)/2),(ABS(U$3-SUM(U$3,$A30)/2)-0.5)^2/(SUM(U$3,$A30)/2)),1),"")</f>
        <v>0.371093369522697</v>
      </c>
      <c r="V30" s="2" t="n">
        <f aca="false">IF($A30&gt;V$3,CHIDIST(SUM((ABS($A30-SUM($A30,V$3)/2)-0.5)^2/(SUM($A30,V$3)/2),(ABS(V$3-SUM(V$3,$A30)/2)-0.5)^2/(SUM(V$3,$A30)/2)),1),"")</f>
        <v>0.460994786425578</v>
      </c>
      <c r="W30" s="2" t="n">
        <f aca="false">IF($A30&gt;W$3,CHIDIST(SUM((ABS($A30-SUM($A30,W$3)/2)-0.5)^2/(SUM($A30,W$3)/2),(ABS(W$3-SUM(W$3,$A30)/2)-0.5)^2/(SUM(W$3,$A30)/2)),1),"")</f>
        <v>0.559583699775243</v>
      </c>
      <c r="X30" s="2" t="n">
        <f aca="false">IF($A30&gt;X$3,CHIDIST(SUM((ABS($A30-SUM($A30,X$3)/2)-0.5)^2/(SUM($A30,X$3)/2),(ABS(X$3-SUM(X$3,$A30)/2)-0.5)^2/(SUM(X$3,$A30)/2)),1),"")</f>
        <v>0.665005542102029</v>
      </c>
      <c r="Y30" s="2" t="n">
        <f aca="false">IF($A30&gt;Y$3,CHIDIST(SUM((ABS($A30-SUM($A30,Y$3)/2)-0.5)^2/(SUM($A30,Y$3)/2),(ABS(Y$3-SUM(Y$3,$A30)/2)-0.5)^2/(SUM(Y$3,$A30)/2)),1),"")</f>
        <v>0.775096962195985</v>
      </c>
      <c r="Z30" s="2" t="n">
        <f aca="false">IF($A30&gt;Z$3,CHIDIST(SUM((ABS($A30-SUM($A30,Z$3)/2)-0.5)^2/(SUM($A30,Z$3)/2),(ABS(Z$3-SUM(Z$3,$A30)/2)-0.5)^2/(SUM(Z$3,$A30)/2)),1),"")</f>
        <v>0.887537083981715</v>
      </c>
      <c r="AA30" s="2" t="n">
        <f aca="false">IF($A30&gt;AA$3,CHIDIST(SUM((ABS($A30-SUM($A30,AA$3)/2)-0.5)^2/(SUM($A30,AA$3)/2),(ABS(AA$3-SUM(AA$3,$A30)/2)-0.5)^2/(SUM(AA$3,$A30)/2)),1),"")</f>
        <v>1</v>
      </c>
      <c r="AB30" s="2" t="str">
        <f aca="false">IF($A30&gt;AB$3,CHIDIST(SUM((ABS($A30-SUM($A30,AB$3)/2)-0.5)^2/(SUM($A30,AB$3)/2),(ABS(AB$3-SUM(AB$3,$A30)/2)-0.5)^2/(SUM(AB$3,$A30)/2)),1),"")</f>
        <v/>
      </c>
      <c r="AC30" s="2" t="str">
        <f aca="false">IF($A30&gt;AC$3,CHIDIST(SUM((ABS($A30-SUM($A30,AC$3)/2)-0.5)^2/(SUM($A30,AC$3)/2),(ABS(AC$3-SUM(AC$3,$A30)/2)-0.5)^2/(SUM(AC$3,$A30)/2)),1),"")</f>
        <v/>
      </c>
      <c r="AD30" s="2" t="str">
        <f aca="false">IF($A30&gt;AD$3,CHIDIST(SUM((ABS($A30-SUM($A30,AD$3)/2)-0.5)^2/(SUM($A30,AD$3)/2),(ABS(AD$3-SUM(AD$3,$A30)/2)-0.5)^2/(SUM(AD$3,$A30)/2)),1),"")</f>
        <v/>
      </c>
      <c r="AE30" s="2" t="str">
        <f aca="false">IF($A30&gt;AE$3,CHIDIST(SUM((ABS($A30-SUM($A30,AE$3)/2)-0.5)^2/(SUM($A30,AE$3)/2),(ABS(AE$3-SUM(AE$3,$A30)/2)-0.5)^2/(SUM(AE$3,$A30)/2)),1),"")</f>
        <v/>
      </c>
      <c r="AF30" s="2" t="str">
        <f aca="false">IF($A30&gt;AF$3,CHIDIST(SUM((ABS($A30-SUM($A30,AF$3)/2)-0.5)^2/(SUM($A30,AF$3)/2),(ABS(AF$3-SUM(AF$3,$A30)/2)-0.5)^2/(SUM(AF$3,$A30)/2)),1),"")</f>
        <v/>
      </c>
      <c r="AH30" s="0"/>
      <c r="AI30" s="0"/>
      <c r="AJ30" s="0" t="n">
        <v>26</v>
      </c>
      <c r="AK30" s="0" t="n">
        <f aca="false">IF($AJ30&gt;AK$3,MIN(1,2*BINOMDIST(AK$3,SUM(AK$3,$AJ30),0.5,TRUE())),"")</f>
        <v>2.98023223876953E-008</v>
      </c>
      <c r="AL30" s="0" t="n">
        <f aca="false">IF($AJ30&gt;AL$3,MIN(1,2*BINOMDIST(AL$3,SUM(AL$3,$AJ30),0.5,TRUE())),"")</f>
        <v>4.17232513427734E-007</v>
      </c>
      <c r="AM30" s="0" t="n">
        <f aca="false">IF($AJ30&gt;AM$3,MIN(1,2*BINOMDIST(AM$3,SUM(AM$3,$AJ30),0.5,TRUE())),"")</f>
        <v>3.032386302948E-006</v>
      </c>
      <c r="AN30" s="0" t="n">
        <f aca="false">IF($AJ30&gt;AN$3,MIN(1,2*BINOMDIST(AN$3,SUM(AN$3,$AJ30),0.5,TRUE())),"")</f>
        <v>1.52364373207092E-005</v>
      </c>
      <c r="AO30" s="0" t="n">
        <f aca="false">IF($AJ30&gt;AO$3,MIN(1,2*BINOMDIST(AO$3,SUM(AO$3,$AJ30),0.5,TRUE())),"")</f>
        <v>5.94761222600937E-005</v>
      </c>
      <c r="AP30" s="0" t="n">
        <f aca="false">IF($AJ30&gt;AP$3,MIN(1,2*BINOMDIST(AP$3,SUM(AP$3,$AJ30),0.5,TRUE())),"")</f>
        <v>0.000192195177078247</v>
      </c>
      <c r="AQ30" s="0" t="n">
        <f aca="false">IF($AJ30&gt;AQ$3,MIN(1,2*BINOMDIST(AQ$3,SUM(AQ$3,$AJ30),0.5,TRUE())),"")</f>
        <v>0.000535052735358477</v>
      </c>
      <c r="AR30" s="0" t="n">
        <f aca="false">IF($AJ30&gt;AR$3,MIN(1,2*BINOMDIST(AR$3,SUM(AR$3,$AJ30),0.5,TRUE())),"")</f>
        <v>0.00131872715428472</v>
      </c>
      <c r="AS30" s="0" t="n">
        <f aca="false">IF($AJ30&gt;AS$3,MIN(1,2*BINOMDIST(AS$3,SUM(AS$3,$AJ30),0.5,TRUE())),"")</f>
        <v>0.00293505564332008</v>
      </c>
      <c r="AT30" s="0" t="n">
        <f aca="false">IF($AJ30&gt;AT$3,MIN(1,2*BINOMDIST(AT$3,SUM(AT$3,$AJ30),0.5,TRUE())),"")</f>
        <v>0.00598812056705356</v>
      </c>
      <c r="AU30" s="0" t="n">
        <f aca="false">IF($AJ30&gt;AU$3,MIN(1,2*BINOMDIST(AU$3,SUM(AU$3,$AJ30),0.5,TRUE())),"")</f>
        <v>0.0113309841835871</v>
      </c>
      <c r="AV30" s="0" t="n">
        <f aca="false">IF($AJ30&gt;AV$3,MIN(1,2*BINOMDIST(AV$3,SUM(AV$3,$AJ30),0.5,TRUE())),"")</f>
        <v>0.020073851919733</v>
      </c>
      <c r="AW30" s="0" t="n">
        <f aca="false">IF($AJ30&gt;AW$3,MIN(1,2*BINOMDIST(AW$3,SUM(AW$3,$AJ30),0.5,TRUE())),"")</f>
        <v>0.0335524396796245</v>
      </c>
      <c r="AX30" s="0" t="n">
        <f aca="false">IF($AJ30&gt;AX$3,MIN(1,2*BINOMDIST(AX$3,SUM(AX$3,$AJ30),0.5,TRUE())),"")</f>
        <v>0.0532519140979275</v>
      </c>
      <c r="AY30" s="0" t="n">
        <f aca="false">IF($AJ30&gt;AY$3,MIN(1,2*BINOMDIST(AY$3,SUM(AY$3,$AJ30),0.5,TRUE())),"")</f>
        <v>0.0806904677519924</v>
      </c>
      <c r="AZ30" s="0" t="n">
        <f aca="false">IF($AJ30&gt;AZ$3,MIN(1,2*BINOMDIST(AZ$3,SUM(AZ$3,$AJ30),0.5,TRUE())),"")</f>
        <v>0.117275205957412</v>
      </c>
      <c r="BA30" s="0" t="n">
        <f aca="false">IF($AJ30&gt;BA$3,MIN(1,2*BINOMDIST(BA$3,SUM(BA$3,$AJ30),0.5,TRUE())),"")</f>
        <v>0.164149401783106</v>
      </c>
      <c r="BB30" s="0" t="n">
        <f aca="false">IF($AJ30&gt;BB$3,MIN(1,2*BINOMDIST(BB$3,SUM(BB$3,$AJ30),0.5,TRUE())),"")</f>
        <v>0.222052820156023</v>
      </c>
      <c r="BC30" s="0" t="n">
        <f aca="false">IF($AJ30&gt;BC$3,MIN(1,2*BINOMDIST(BC$3,SUM(BC$3,$AJ30),0.5,TRUE())),"")</f>
        <v>0.291215236545895</v>
      </c>
      <c r="BD30" s="0" t="n">
        <f aca="false">IF($AJ30&gt;BD$3,MIN(1,2*BINOMDIST(BD$3,SUM(BD$3,$AJ30),0.5,TRUE())),"")</f>
        <v>0.37129803447101</v>
      </c>
      <c r="BE30" s="0" t="n">
        <f aca="false">IF($AJ30&gt;BE$3,MIN(1,2*BINOMDIST(BE$3,SUM(BE$3,$AJ30),0.5,TRUE())),"")</f>
        <v>0.461391182136765</v>
      </c>
      <c r="BF30" s="0" t="n">
        <f aca="false">IF($AJ30&gt;BF$3,MIN(1,2*BINOMDIST(BF$3,SUM(BF$3,$AJ30),0.5,TRUE())),"")</f>
        <v>0.560064629580211</v>
      </c>
      <c r="BG30" s="0" t="n">
        <f aca="false">IF($AJ30&gt;BG$3,MIN(1,2*BINOMDIST(BG$3,SUM(BG$3,$AJ30),0.5,TRUE())),"")</f>
        <v>0.665465812076619</v>
      </c>
      <c r="BH30" s="0" t="n">
        <f aca="false">IF($AJ30&gt;BH$3,MIN(1,2*BINOMDIST(BH$3,SUM(BH$3,$AJ30),0.5,TRUE())),"")</f>
        <v>0.775449654681566</v>
      </c>
      <c r="BI30" s="0" t="n">
        <f aca="false">IF($AJ30&gt;BI$3,MIN(1,2*BINOMDIST(BI$3,SUM(BI$3,$AJ30),0.5,TRUE())),"")</f>
        <v>0.887724827340783</v>
      </c>
      <c r="BJ30" s="0" t="n">
        <f aca="false">IF($AJ30&gt;BJ$3,MIN(1,2*BINOMDIST(BJ$3,SUM(BJ$3,$AJ30),0.5,TRUE())),"")</f>
        <v>1</v>
      </c>
      <c r="BK30" s="0" t="str">
        <f aca="false">IF($AJ30&gt;BK$3,MIN(1,2*BINOMDIST(BK$3,SUM(BK$3,$AJ30),0.5,TRUE())),"")</f>
        <v/>
      </c>
      <c r="BL30" s="0" t="str">
        <f aca="false">IF($AJ30&gt;BL$3,MIN(1,2*BINOMDIST(BL$3,SUM(BL$3,$AJ30),0.5,TRUE())),"")</f>
        <v/>
      </c>
      <c r="BM30" s="0" t="str">
        <f aca="false">IF($AJ30&gt;BM$3,MIN(1,2*BINOMDIST(BM$3,SUM(BM$3,$AJ30),0.5,TRUE())),"")</f>
        <v/>
      </c>
      <c r="BN30" s="0" t="str">
        <f aca="false">IF($AJ30&gt;BN$3,MIN(1,2*BINOMDIST(BN$3,SUM(BN$3,$AJ30),0.5,TRUE())),"")</f>
        <v/>
      </c>
      <c r="BO30" s="0" t="str">
        <f aca="false">IF($AJ30&gt;BO$3,MIN(1,2*BINOMDIST(BO$3,SUM(BO$3,$AJ30),0.5,TRUE())),"")</f>
        <v/>
      </c>
      <c r="BP30" s="0"/>
      <c r="BQ30" s="0"/>
      <c r="BR30" s="0"/>
      <c r="BS30" s="0" t="n">
        <v>26</v>
      </c>
      <c r="BT30" s="0" t="str">
        <f aca="false">IF(SUM(B30,AK30)&lt;0.1,"",IF(AND(B30&lt;&gt;"",B30&lt;0.05),"CHI",IF(AND(AK30&lt;&gt;"",AK30&lt;0.05),"BIN","")))</f>
        <v/>
      </c>
      <c r="BU30" s="0" t="str">
        <f aca="false">IF(SUM(C30,AL30)&lt;0.1,"",IF(AND(C30&lt;&gt;"",C30&lt;0.05),"CHI",IF(AND(AL30&lt;&gt;"",AL30&lt;0.05),"BIN","")))</f>
        <v/>
      </c>
      <c r="BV30" s="0" t="str">
        <f aca="false">IF(SUM(D30,AM30)&lt;0.1,"",IF(AND(D30&lt;&gt;"",D30&lt;0.05),"CHI",IF(AND(AM30&lt;&gt;"",AM30&lt;0.05),"BIN","")))</f>
        <v/>
      </c>
      <c r="BW30" s="0" t="str">
        <f aca="false">IF(SUM(E30,AN30)&lt;0.1,"",IF(AND(E30&lt;&gt;"",E30&lt;0.05),"CHI",IF(AND(AN30&lt;&gt;"",AN30&lt;0.05),"BIN","")))</f>
        <v/>
      </c>
      <c r="BX30" s="0" t="str">
        <f aca="false">IF(SUM(F30,AO30)&lt;0.1,"",IF(AND(F30&lt;&gt;"",F30&lt;0.05),"CHI",IF(AND(AO30&lt;&gt;"",AO30&lt;0.05),"BIN","")))</f>
        <v/>
      </c>
      <c r="BY30" s="0" t="str">
        <f aca="false">IF(SUM(G30,AP30)&lt;0.1,"",IF(AND(G30&lt;&gt;"",G30&lt;0.05),"CHI",IF(AND(AP30&lt;&gt;"",AP30&lt;0.05),"BIN","")))</f>
        <v/>
      </c>
      <c r="BZ30" s="0" t="str">
        <f aca="false">IF(SUM(H30,AQ30)&lt;0.1,"",IF(AND(H30&lt;&gt;"",H30&lt;0.05),"CHI",IF(AND(AQ30&lt;&gt;"",AQ30&lt;0.05),"BIN","")))</f>
        <v/>
      </c>
      <c r="CA30" s="0" t="str">
        <f aca="false">IF(SUM(I30,AR30)&lt;0.1,"",IF(AND(I30&lt;&gt;"",I30&lt;0.05),"CHI",IF(AND(AR30&lt;&gt;"",AR30&lt;0.05),"BIN","")))</f>
        <v/>
      </c>
      <c r="CB30" s="0" t="str">
        <f aca="false">IF(SUM(J30,AS30)&lt;0.1,"",IF(AND(J30&lt;&gt;"",J30&lt;0.05),"CHI",IF(AND(AS30&lt;&gt;"",AS30&lt;0.05),"BIN","")))</f>
        <v/>
      </c>
      <c r="CC30" s="0" t="str">
        <f aca="false">IF(SUM(K30,AT30)&lt;0.1,"",IF(AND(K30&lt;&gt;"",K30&lt;0.05),"CHI",IF(AND(AT30&lt;&gt;"",AT30&lt;0.05),"BIN","")))</f>
        <v/>
      </c>
      <c r="CD30" s="0" t="str">
        <f aca="false">IF(SUM(L30,AU30)&lt;0.1,"",IF(AND(L30&lt;&gt;"",L30&lt;0.05),"CHI",IF(AND(AU30&lt;&gt;"",AU30&lt;0.05),"BIN","")))</f>
        <v/>
      </c>
      <c r="CE30" s="0" t="str">
        <f aca="false">IF(SUM(M30,AV30)&lt;0.1,"",IF(AND(M30&lt;&gt;"",M30&lt;0.05),"CHI",IF(AND(AV30&lt;&gt;"",AV30&lt;0.05),"BIN","")))</f>
        <v/>
      </c>
      <c r="CF30" s="0" t="str">
        <f aca="false">IF(SUM(N30,AW30)&lt;0.1,"",IF(AND(N30&lt;&gt;"",N30&lt;0.05),"CHI",IF(AND(AW30&lt;&gt;"",AW30&lt;0.05),"BIN","")))</f>
        <v/>
      </c>
      <c r="CG30" s="0" t="str">
        <f aca="false">IF(SUM(O30,AX30)&lt;0.1,"",IF(AND(O30&lt;&gt;"",O30&lt;0.05),"CHI",IF(AND(AX30&lt;&gt;"",AX30&lt;0.05),"BIN","")))</f>
        <v/>
      </c>
      <c r="CH30" s="0" t="str">
        <f aca="false">IF(SUM(P30,AY30)&lt;0.1,"",IF(AND(P30&lt;&gt;"",P30&lt;0.05),"CHI",IF(AND(AY30&lt;&gt;"",AY30&lt;0.05),"BIN","")))</f>
        <v/>
      </c>
      <c r="CI30" s="0" t="str">
        <f aca="false">IF(SUM(Q30,AZ30)&lt;0.1,"",IF(AND(Q30&lt;&gt;"",Q30&lt;0.05),"CHI",IF(AND(AZ30&lt;&gt;"",AZ30&lt;0.05),"BIN","")))</f>
        <v/>
      </c>
      <c r="CJ30" s="0" t="str">
        <f aca="false">IF(SUM(R30,BA30)&lt;0.1,"",IF(AND(R30&lt;&gt;"",R30&lt;0.05),"CHI",IF(AND(BA30&lt;&gt;"",BA30&lt;0.05),"BIN","")))</f>
        <v/>
      </c>
      <c r="CK30" s="0" t="str">
        <f aca="false">IF(SUM(S30,BB30)&lt;0.1,"",IF(AND(S30&lt;&gt;"",S30&lt;0.05),"CHI",IF(AND(BB30&lt;&gt;"",BB30&lt;0.05),"BIN","")))</f>
        <v/>
      </c>
      <c r="CL30" s="0" t="str">
        <f aca="false">IF(SUM(T30,BC30)&lt;0.1,"",IF(AND(T30&lt;&gt;"",T30&lt;0.05),"CHI",IF(AND(BC30&lt;&gt;"",BC30&lt;0.05),"BIN","")))</f>
        <v/>
      </c>
      <c r="CM30" s="0" t="str">
        <f aca="false">IF(SUM(U30,BD30)&lt;0.1,"",IF(AND(U30&lt;&gt;"",U30&lt;0.05),"CHI",IF(AND(BD30&lt;&gt;"",BD30&lt;0.05),"BIN","")))</f>
        <v/>
      </c>
      <c r="CN30" s="0" t="str">
        <f aca="false">IF(SUM(V30,BE30)&lt;0.1,"",IF(AND(V30&lt;&gt;"",V30&lt;0.05),"CHI",IF(AND(BE30&lt;&gt;"",BE30&lt;0.05),"BIN","")))</f>
        <v/>
      </c>
      <c r="CO30" s="0" t="str">
        <f aca="false">IF(SUM(W30,BF30)&lt;0.1,"",IF(AND(W30&lt;&gt;"",W30&lt;0.05),"CHI",IF(AND(BF30&lt;&gt;"",BF30&lt;0.05),"BIN","")))</f>
        <v/>
      </c>
      <c r="CP30" s="0" t="str">
        <f aca="false">IF(SUM(X30,BG30)&lt;0.1,"",IF(AND(X30&lt;&gt;"",X30&lt;0.05),"CHI",IF(AND(BG30&lt;&gt;"",BG30&lt;0.05),"BIN","")))</f>
        <v/>
      </c>
      <c r="CQ30" s="0" t="str">
        <f aca="false">IF(SUM(Y30,BH30)&lt;0.1,"",IF(AND(Y30&lt;&gt;"",Y30&lt;0.05),"CHI",IF(AND(BH30&lt;&gt;"",BH30&lt;0.05),"BIN","")))</f>
        <v/>
      </c>
      <c r="CR30" s="0" t="str">
        <f aca="false">IF(SUM(Z30,BI30)&lt;0.1,"",IF(AND(Z30&lt;&gt;"",Z30&lt;0.05),"CHI",IF(AND(BI30&lt;&gt;"",BI30&lt;0.05),"BIN","")))</f>
        <v/>
      </c>
      <c r="CS30" s="0" t="str">
        <f aca="false">IF(SUM(AA30,BJ30)&lt;0.1,"",IF(AND(AA30&lt;&gt;"",AA30&lt;0.05),"CHI",IF(AND(BJ30&lt;&gt;"",BJ30&lt;0.05),"BIN","")))</f>
        <v/>
      </c>
      <c r="CT30" s="0" t="str">
        <f aca="false">IF(SUM(AB30,BK30)&lt;0.1,"",IF(AND(AB30&lt;&gt;"",AB30&lt;0.05),"CHI",IF(AND(BK30&lt;&gt;"",BK30&lt;0.05),"BIN","")))</f>
        <v/>
      </c>
      <c r="CU30" s="0" t="str">
        <f aca="false">IF(SUM(AC30,BL30)&lt;0.1,"",IF(AND(AC30&lt;&gt;"",AC30&lt;0.05),"CHI",IF(AND(BL30&lt;&gt;"",BL30&lt;0.05),"BIN","")))</f>
        <v/>
      </c>
      <c r="CV30" s="0" t="str">
        <f aca="false">IF(SUM(AD30,BM30)&lt;0.1,"",IF(AND(AD30&lt;&gt;"",AD30&lt;0.05),"CHI",IF(AND(BM30&lt;&gt;"",BM30&lt;0.05),"BIN","")))</f>
        <v/>
      </c>
      <c r="CW30" s="0" t="str">
        <f aca="false">IF(SUM(AE30,BN30)&lt;0.1,"",IF(AND(AE30&lt;&gt;"",AE30&lt;0.05),"CHI",IF(AND(BN30&lt;&gt;"",BN30&lt;0.05),"BIN","")))</f>
        <v/>
      </c>
      <c r="CX30" s="0" t="str">
        <f aca="false">IF(SUM(AF30,BO30)&lt;0.1,"",IF(AND(AF30&lt;&gt;"",AF30&lt;0.05),"CHI",IF(AND(BO30&lt;&gt;"",BO30&lt;0.05),"BIN","")))</f>
        <v/>
      </c>
    </row>
    <row r="31" customFormat="false" ht="17" hidden="false" customHeight="false" outlineLevel="0" collapsed="false">
      <c r="A31" s="1" t="n">
        <f aca="false">1+A30</f>
        <v>27</v>
      </c>
      <c r="B31" s="2" t="n">
        <f aca="false">IF($A31&gt;B$3,CHIDIST(SUM((ABS($A31-SUM($A31,B$3)/2)-0.5)^2/(SUM($A31,B$3)/2),(ABS(B$3-SUM(B$3,$A31)/2)-0.5)^2/(SUM(B$3,$A31)/2)),1),"")</f>
        <v>5.62395775667924E-007</v>
      </c>
      <c r="C31" s="2" t="n">
        <f aca="false">IF($A31&gt;C$3,CHIDIST(SUM((ABS($A31-SUM($A31,C$3)/2)-0.5)^2/(SUM($A31,C$3)/2),(ABS(C$3-SUM(C$3,$A31)/2)-0.5)^2/(SUM(C$3,$A31)/2)),1),"")</f>
        <v>2.306187599292E-006</v>
      </c>
      <c r="D31" s="2" t="n">
        <f aca="false">IF($A31&gt;D$3,CHIDIST(SUM((ABS($A31-SUM($A31,D$3)/2)-0.5)^2/(SUM($A31,D$3)/2),(ABS(D$3-SUM(D$3,$A31)/2)-0.5)^2/(SUM(D$3,$A31)/2)),1),"")</f>
        <v>8.32355619925673E-006</v>
      </c>
      <c r="E31" s="2" t="n">
        <f aca="false">IF($A31&gt;E$3,CHIDIST(SUM((ABS($A31-SUM($A31,E$3)/2)-0.5)^2/(SUM($A31,E$3)/2),(ABS(E$3-SUM(E$3,$A31)/2)-0.5)^2/(SUM(E$3,$A31)/2)),1),"")</f>
        <v>2.67852234254111E-005</v>
      </c>
      <c r="F31" s="2" t="n">
        <f aca="false">IF($A31&gt;F$3,CHIDIST(SUM((ABS($A31-SUM($A31,F$3)/2)-0.5)^2/(SUM($A31,F$3)/2),(ABS(F$3-SUM(F$3,$A31)/2)-0.5)^2/(SUM(F$3,$A31)/2)),1),"")</f>
        <v>7.77224079532312E-005</v>
      </c>
      <c r="G31" s="2" t="n">
        <f aca="false">IF($A31&gt;G$3,CHIDIST(SUM((ABS($A31-SUM($A31,G$3)/2)-0.5)^2/(SUM($A31,G$3)/2),(ABS(G$3-SUM(G$3,$A31)/2)-0.5)^2/(SUM(G$3,$A31)/2)),1),"")</f>
        <v>0.000205375736141218</v>
      </c>
      <c r="H31" s="2" t="n">
        <f aca="false">IF($A31&gt;H$3,CHIDIST(SUM((ABS($A31-SUM($A31,H$3)/2)-0.5)^2/(SUM($A31,H$3)/2),(ABS(H$3-SUM(H$3,$A31)/2)-0.5)^2/(SUM(H$3,$A31)/2)),1),"")</f>
        <v>0.000498514893575206</v>
      </c>
      <c r="I31" s="2" t="n">
        <f aca="false">IF($A31&gt;I$3,CHIDIST(SUM((ABS($A31-SUM($A31,I$3)/2)-0.5)^2/(SUM($A31,I$3)/2),(ABS(I$3-SUM(I$3,$A31)/2)-0.5)^2/(SUM(I$3,$A31)/2)),1),"")</f>
        <v>0.00112013488271108</v>
      </c>
      <c r="J31" s="2" t="n">
        <f aca="false">IF($A31&gt;J$3,CHIDIST(SUM((ABS($A31-SUM($A31,J$3)/2)-0.5)^2/(SUM($A31,J$3)/2),(ABS(J$3-SUM(J$3,$A31)/2)-0.5)^2/(SUM(J$3,$A31)/2)),1),"")</f>
        <v>0.00234578697956679</v>
      </c>
      <c r="K31" s="2" t="n">
        <f aca="false">IF($A31&gt;K$3,CHIDIST(SUM((ABS($A31-SUM($A31,K$3)/2)-0.5)^2/(SUM($A31,K$3)/2),(ABS(K$3-SUM(K$3,$A31)/2)-0.5)^2/(SUM(K$3,$A31)/2)),1),"")</f>
        <v>0.00460653226339175</v>
      </c>
      <c r="L31" s="2" t="n">
        <f aca="false">IF($A31&gt;L$3,CHIDIST(SUM((ABS($A31-SUM($A31,L$3)/2)-0.5)^2/(SUM($A31,L$3)/2),(ABS(L$3-SUM(L$3,$A31)/2)-0.5)^2/(SUM(L$3,$A31)/2)),1),"")</f>
        <v>0.00852885215405191</v>
      </c>
      <c r="M31" s="2" t="n">
        <f aca="false">IF($A31&gt;M$3,CHIDIST(SUM((ABS($A31-SUM($A31,M$3)/2)-0.5)^2/(SUM($A31,M$3)/2),(ABS(M$3-SUM(M$3,$A31)/2)-0.5)^2/(SUM(M$3,$A31)/2)),1),"")</f>
        <v>0.0149610176751757</v>
      </c>
      <c r="N31" s="2" t="n">
        <f aca="false">IF($A31&gt;N$3,CHIDIST(SUM((ABS($A31-SUM($A31,N$3)/2)-0.5)^2/(SUM($A31,N$3)/2),(ABS(N$3-SUM(N$3,$A31)/2)-0.5)^2/(SUM(N$3,$A31)/2)),1),"")</f>
        <v>0.0249746792930542</v>
      </c>
      <c r="O31" s="2" t="n">
        <f aca="false">IF($A31&gt;O$3,CHIDIST(SUM((ABS($A31-SUM($A31,O$3)/2)-0.5)^2/(SUM($A31,O$3)/2),(ABS(O$3-SUM(O$3,$A31)/2)-0.5)^2/(SUM(O$3,$A31)/2)),1),"")</f>
        <v>0.0398326192447415</v>
      </c>
      <c r="P31" s="2" t="n">
        <f aca="false">IF($A31&gt;P$3,CHIDIST(SUM((ABS($A31-SUM($A31,P$3)/2)-0.5)^2/(SUM($A31,P$3)/2),(ABS(P$3-SUM(P$3,$A31)/2)-0.5)^2/(SUM(P$3,$A31)/2)),1),"")</f>
        <v>0.0609186907797167</v>
      </c>
      <c r="Q31" s="2" t="n">
        <f aca="false">IF($A31&gt;Q$3,CHIDIST(SUM((ABS($A31-SUM($A31,Q$3)/2)-0.5)^2/(SUM($A31,Q$3)/2),(ABS(Q$3-SUM(Q$3,$A31)/2)-0.5)^2/(SUM(Q$3,$A31)/2)),1),"")</f>
        <v>0.0896329942678892</v>
      </c>
      <c r="R31" s="2" t="n">
        <f aca="false">IF($A31&gt;R$3,CHIDIST(SUM((ABS($A31-SUM($A31,R$3)/2)-0.5)^2/(SUM($A31,R$3)/2),(ABS(R$3-SUM(R$3,$A31)/2)-0.5)^2/(SUM(R$3,$A31)/2)),1),"")</f>
        <v>0.127262663620439</v>
      </c>
      <c r="S31" s="2" t="n">
        <f aca="false">IF($A31&gt;S$3,CHIDIST(SUM((ABS($A31-SUM($A31,S$3)/2)-0.5)^2/(SUM($A31,S$3)/2),(ABS(S$3-SUM(S$3,$A31)/2)-0.5)^2/(SUM(S$3,$A31)/2)),1),"")</f>
        <v>0.174844433610415</v>
      </c>
      <c r="T31" s="2" t="n">
        <f aca="false">IF($A31&gt;T$3,CHIDIST(SUM((ABS($A31-SUM($A31,T$3)/2)-0.5)^2/(SUM($A31,T$3)/2),(ABS(T$3-SUM(T$3,$A31)/2)-0.5)^2/(SUM(T$3,$A31)/2)),1),"")</f>
        <v>0.233037982273905</v>
      </c>
      <c r="U31" s="2" t="n">
        <f aca="false">IF($A31&gt;U$3,CHIDIST(SUM((ABS($A31-SUM($A31,U$3)/2)-0.5)^2/(SUM($A31,U$3)/2),(ABS(U$3-SUM(U$3,$A31)/2)-0.5)^2/(SUM(U$3,$A31)/2)),1),"")</f>
        <v>0.302028228109777</v>
      </c>
      <c r="V31" s="2" t="n">
        <f aca="false">IF($A31&gt;V$3,CHIDIST(SUM((ABS($A31-SUM($A31,V$3)/2)-0.5)^2/(SUM($A31,V$3)/2),(ABS(V$3-SUM(V$3,$A31)/2)-0.5)^2/(SUM(V$3,$A31)/2)),1),"")</f>
        <v>0.38147056115119</v>
      </c>
      <c r="W31" s="2" t="n">
        <f aca="false">IF($A31&gt;W$3,CHIDIST(SUM((ABS($A31-SUM($A31,W$3)/2)-0.5)^2/(SUM($A31,W$3)/2),(ABS(W$3-SUM(W$3,$A31)/2)-0.5)^2/(SUM(W$3,$A31)/2)),1),"")</f>
        <v>0.47048642205879</v>
      </c>
      <c r="X31" s="2" t="n">
        <f aca="false">IF($A31&gt;X$3,CHIDIST(SUM((ABS($A31-SUM($A31,X$3)/2)-0.5)^2/(SUM($A31,X$3)/2),(ABS(X$3-SUM(X$3,$A31)/2)-0.5)^2/(SUM(X$3,$A31)/2)),1),"")</f>
        <v>0.567709166197353</v>
      </c>
      <c r="Y31" s="2" t="n">
        <f aca="false">IF($A31&gt;Y$3,CHIDIST(SUM((ABS($A31-SUM($A31,Y$3)/2)-0.5)^2/(SUM($A31,Y$3)/2),(ABS(Y$3-SUM(Y$3,$A31)/2)-0.5)^2/(SUM(Y$3,$A31)/2)),1),"")</f>
        <v>0.671373240540873</v>
      </c>
      <c r="Z31" s="2" t="n">
        <f aca="false">IF($A31&gt;Z$3,CHIDIST(SUM((ABS($A31-SUM($A31,Z$3)/2)-0.5)^2/(SUM($A31,Z$3)/2),(ABS(Z$3-SUM(Z$3,$A31)/2)-0.5)^2/(SUM(Z$3,$A31)/2)),1),"")</f>
        <v>0.779434528427275</v>
      </c>
      <c r="AA31" s="2" t="n">
        <f aca="false">IF($A31&gt;AA$3,CHIDIST(SUM((ABS($A31-SUM($A31,AA$3)/2)-0.5)^2/(SUM($A31,AA$3)/2),(ABS(AA$3-SUM(AA$3,$A31)/2)-0.5)^2/(SUM(AA$3,$A31)/2)),1),"")</f>
        <v>0.889706935533101</v>
      </c>
      <c r="AB31" s="2" t="n">
        <f aca="false">IF($A31&gt;AB$3,CHIDIST(SUM((ABS($A31-SUM($A31,AB$3)/2)-0.5)^2/(SUM($A31,AB$3)/2),(ABS(AB$3-SUM(AB$3,$A31)/2)-0.5)^2/(SUM(AB$3,$A31)/2)),1),"")</f>
        <v>1</v>
      </c>
      <c r="AC31" s="2" t="str">
        <f aca="false">IF($A31&gt;AC$3,CHIDIST(SUM((ABS($A31-SUM($A31,AC$3)/2)-0.5)^2/(SUM($A31,AC$3)/2),(ABS(AC$3-SUM(AC$3,$A31)/2)-0.5)^2/(SUM(AC$3,$A31)/2)),1),"")</f>
        <v/>
      </c>
      <c r="AD31" s="2" t="str">
        <f aca="false">IF($A31&gt;AD$3,CHIDIST(SUM((ABS($A31-SUM($A31,AD$3)/2)-0.5)^2/(SUM($A31,AD$3)/2),(ABS(AD$3-SUM(AD$3,$A31)/2)-0.5)^2/(SUM(AD$3,$A31)/2)),1),"")</f>
        <v/>
      </c>
      <c r="AE31" s="2" t="str">
        <f aca="false">IF($A31&gt;AE$3,CHIDIST(SUM((ABS($A31-SUM($A31,AE$3)/2)-0.5)^2/(SUM($A31,AE$3)/2),(ABS(AE$3-SUM(AE$3,$A31)/2)-0.5)^2/(SUM(AE$3,$A31)/2)),1),"")</f>
        <v/>
      </c>
      <c r="AF31" s="2" t="str">
        <f aca="false">IF($A31&gt;AF$3,CHIDIST(SUM((ABS($A31-SUM($A31,AF$3)/2)-0.5)^2/(SUM($A31,AF$3)/2),(ABS(AF$3-SUM(AF$3,$A31)/2)-0.5)^2/(SUM(AF$3,$A31)/2)),1),"")</f>
        <v/>
      </c>
      <c r="AH31" s="0"/>
      <c r="AI31" s="0"/>
      <c r="AJ31" s="0" t="n">
        <v>27</v>
      </c>
      <c r="AK31" s="0" t="n">
        <f aca="false">IF($AJ31&gt;AK$3,MIN(1,2*BINOMDIST(AK$3,SUM(AK$3,$AJ31),0.5,TRUE())),"")</f>
        <v>1.49011611938477E-008</v>
      </c>
      <c r="AL31" s="0" t="n">
        <f aca="false">IF($AJ31&gt;AL$3,MIN(1,2*BINOMDIST(AL$3,SUM(AL$3,$AJ31),0.5,TRUE())),"")</f>
        <v>2.16066837310791E-007</v>
      </c>
      <c r="AM31" s="0" t="n">
        <f aca="false">IF($AJ31&gt;AM$3,MIN(1,2*BINOMDIST(AM$3,SUM(AM$3,$AJ31),0.5,TRUE())),"")</f>
        <v>1.62422657012939E-006</v>
      </c>
      <c r="AN31" s="0" t="n">
        <f aca="false">IF($AJ31&gt;AN$3,MIN(1,2*BINOMDIST(AN$3,SUM(AN$3,$AJ31),0.5,TRUE())),"")</f>
        <v>8.43033194541931E-006</v>
      </c>
      <c r="AO31" s="0" t="n">
        <f aca="false">IF($AJ31&gt;AO$3,MIN(1,2*BINOMDIST(AO$3,SUM(AO$3,$AJ31),0.5,TRUE())),"")</f>
        <v>3.39532271027565E-005</v>
      </c>
      <c r="AP31" s="0" t="n">
        <f aca="false">IF($AJ31&gt;AP$3,MIN(1,2*BINOMDIST(AP$3,SUM(AP$3,$AJ31),0.5,TRUE())),"")</f>
        <v>0.000113074202090502</v>
      </c>
      <c r="AQ31" s="0" t="n">
        <f aca="false">IF($AJ31&gt;AQ$3,MIN(1,2*BINOMDIST(AQ$3,SUM(AQ$3,$AJ31),0.5,TRUE())),"")</f>
        <v>0.000324063468724489</v>
      </c>
      <c r="AR31" s="0" t="n">
        <f aca="false">IF($AJ31&gt;AR$3,MIN(1,2*BINOMDIST(AR$3,SUM(AR$3,$AJ31),0.5,TRUE())),"")</f>
        <v>0.000821395311504602</v>
      </c>
      <c r="AS31" s="0" t="n">
        <f aca="false">IF($AJ31&gt;AS$3,MIN(1,2*BINOMDIST(AS$3,SUM(AS$3,$AJ31),0.5,TRUE())),"")</f>
        <v>0.00187822547741234</v>
      </c>
      <c r="AT31" s="0" t="n">
        <f aca="false">IF($AJ31&gt;AT$3,MIN(1,2*BINOMDIST(AT$3,SUM(AT$3,$AJ31),0.5,TRUE())),"")</f>
        <v>0.00393317302223295</v>
      </c>
      <c r="AU31" s="1" t="n">
        <f aca="false">IF($AJ31&gt;AU$3,MIN(1,2*BINOMDIST(AU$3,SUM(AU$3,$AJ31),0.5,TRUE())),"")</f>
        <v>0.00763207860291004</v>
      </c>
      <c r="AV31" s="0" t="n">
        <f aca="false">IF($AJ31&gt;AV$3,MIN(1,2*BINOMDIST(AV$3,SUM(AV$3,$AJ31),0.5,TRUE())),"")</f>
        <v>0.0138529652613215</v>
      </c>
      <c r="AW31" s="0" t="n">
        <f aca="false">IF($AJ31&gt;AW$3,MIN(1,2*BINOMDIST(AW$3,SUM(AW$3,$AJ31),0.5,TRUE())),"")</f>
        <v>0.023702702470473</v>
      </c>
      <c r="AX31" s="0" t="n">
        <f aca="false">IF($AJ31&gt;AX$3,MIN(1,2*BINOMDIST(AX$3,SUM(AX$3,$AJ31),0.5,TRUE())),"")</f>
        <v>0.0384773082842003</v>
      </c>
      <c r="AY31" s="0" t="n">
        <f aca="false">IF($AJ31&gt;AY$3,MIN(1,2*BINOMDIST(AY$3,SUM(AY$3,$AJ31),0.5,TRUE())),"")</f>
        <v>0.0595838880180963</v>
      </c>
      <c r="AZ31" s="0" t="n">
        <f aca="false">IF($AJ31&gt;AZ$3,MIN(1,2*BINOMDIST(AZ$3,SUM(AZ$3,$AJ31),0.5,TRUE())),"")</f>
        <v>0.0884295469877543</v>
      </c>
      <c r="BA31" s="0" t="n">
        <f aca="false">IF($AJ31&gt;BA$3,MIN(1,2*BINOMDIST(BA$3,SUM(BA$3,$AJ31),0.5,TRUE())),"")</f>
        <v>0.12628947438543</v>
      </c>
      <c r="BB31" s="0" t="n">
        <f aca="false">IF($AJ31&gt;BB$3,MIN(1,2*BINOMDIST(BB$3,SUM(BB$3,$AJ31),0.5,TRUE())),"")</f>
        <v>0.174171147270727</v>
      </c>
      <c r="BC31" s="0" t="n">
        <f aca="false">IF($AJ31&gt;BC$3,MIN(1,2*BINOMDIST(BC$3,SUM(BC$3,$AJ31),0.5,TRUE())),"")</f>
        <v>0.232693191908311</v>
      </c>
      <c r="BD31" s="0" t="n">
        <f aca="false">IF($AJ31&gt;BD$3,MIN(1,2*BINOMDIST(BD$3,SUM(BD$3,$AJ31),0.5,TRUE())),"")</f>
        <v>0.301995613189661</v>
      </c>
      <c r="BE31" s="0" t="n">
        <f aca="false">IF($AJ31&gt;BE$3,MIN(1,2*BINOMDIST(BE$3,SUM(BE$3,$AJ31),0.5,TRUE())),"")</f>
        <v>0.381693397663213</v>
      </c>
      <c r="BF31" s="0" t="n">
        <f aca="false">IF($AJ31&gt;BF$3,MIN(1,2*BINOMDIST(BF$3,SUM(BF$3,$AJ31),0.5,TRUE())),"")</f>
        <v>0.470879013621712</v>
      </c>
      <c r="BG31" s="0" t="n">
        <f aca="false">IF($AJ31&gt;BG$3,MIN(1,2*BINOMDIST(BG$3,SUM(BG$3,$AJ31),0.5,TRUE())),"")</f>
        <v>0.568172412849165</v>
      </c>
      <c r="BH31" s="0" t="n">
        <f aca="false">IF($AJ31&gt;BH$3,MIN(1,2*BINOMDIST(BH$3,SUM(BH$3,$AJ31),0.5,TRUE())),"")</f>
        <v>0.671811033765366</v>
      </c>
      <c r="BI31" s="0" t="n">
        <f aca="false">IF($AJ31&gt;BI$3,MIN(1,2*BINOMDIST(BI$3,SUM(BI$3,$AJ31),0.5,TRUE())),"")</f>
        <v>0.779767930553074</v>
      </c>
      <c r="BJ31" s="0" t="n">
        <f aca="false">IF($AJ31&gt;BJ$3,MIN(1,2*BINOMDIST(BJ$3,SUM(BJ$3,$AJ31),0.5,TRUE())),"")</f>
        <v>0.889883965276537</v>
      </c>
      <c r="BK31" s="0" t="n">
        <f aca="false">IF($AJ31&gt;BK$3,MIN(1,2*BINOMDIST(BK$3,SUM(BK$3,$AJ31),0.5,TRUE())),"")</f>
        <v>1</v>
      </c>
      <c r="BL31" s="0" t="str">
        <f aca="false">IF($AJ31&gt;BL$3,MIN(1,2*BINOMDIST(BL$3,SUM(BL$3,$AJ31),0.5,TRUE())),"")</f>
        <v/>
      </c>
      <c r="BM31" s="0" t="str">
        <f aca="false">IF($AJ31&gt;BM$3,MIN(1,2*BINOMDIST(BM$3,SUM(BM$3,$AJ31),0.5,TRUE())),"")</f>
        <v/>
      </c>
      <c r="BN31" s="0" t="str">
        <f aca="false">IF($AJ31&gt;BN$3,MIN(1,2*BINOMDIST(BN$3,SUM(BN$3,$AJ31),0.5,TRUE())),"")</f>
        <v/>
      </c>
      <c r="BO31" s="0" t="str">
        <f aca="false">IF($AJ31&gt;BO$3,MIN(1,2*BINOMDIST(BO$3,SUM(BO$3,$AJ31),0.5,TRUE())),"")</f>
        <v/>
      </c>
      <c r="BP31" s="0"/>
      <c r="BQ31" s="0"/>
      <c r="BR31" s="0"/>
      <c r="BS31" s="0" t="n">
        <v>27</v>
      </c>
      <c r="BT31" s="0" t="str">
        <f aca="false">IF(SUM(B31,AK31)&lt;0.1,"",IF(AND(B31&lt;&gt;"",B31&lt;0.05),"CHI",IF(AND(AK31&lt;&gt;"",AK31&lt;0.05),"BIN","")))</f>
        <v/>
      </c>
      <c r="BU31" s="0" t="str">
        <f aca="false">IF(SUM(C31,AL31)&lt;0.1,"",IF(AND(C31&lt;&gt;"",C31&lt;0.05),"CHI",IF(AND(AL31&lt;&gt;"",AL31&lt;0.05),"BIN","")))</f>
        <v/>
      </c>
      <c r="BV31" s="0" t="str">
        <f aca="false">IF(SUM(D31,AM31)&lt;0.1,"",IF(AND(D31&lt;&gt;"",D31&lt;0.05),"CHI",IF(AND(AM31&lt;&gt;"",AM31&lt;0.05),"BIN","")))</f>
        <v/>
      </c>
      <c r="BW31" s="0" t="str">
        <f aca="false">IF(SUM(E31,AN31)&lt;0.1,"",IF(AND(E31&lt;&gt;"",E31&lt;0.05),"CHI",IF(AND(AN31&lt;&gt;"",AN31&lt;0.05),"BIN","")))</f>
        <v/>
      </c>
      <c r="BX31" s="0" t="str">
        <f aca="false">IF(SUM(F31,AO31)&lt;0.1,"",IF(AND(F31&lt;&gt;"",F31&lt;0.05),"CHI",IF(AND(AO31&lt;&gt;"",AO31&lt;0.05),"BIN","")))</f>
        <v/>
      </c>
      <c r="BY31" s="0" t="str">
        <f aca="false">IF(SUM(G31,AP31)&lt;0.1,"",IF(AND(G31&lt;&gt;"",G31&lt;0.05),"CHI",IF(AND(AP31&lt;&gt;"",AP31&lt;0.05),"BIN","")))</f>
        <v/>
      </c>
      <c r="BZ31" s="0" t="str">
        <f aca="false">IF(SUM(H31,AQ31)&lt;0.1,"",IF(AND(H31&lt;&gt;"",H31&lt;0.05),"CHI",IF(AND(AQ31&lt;&gt;"",AQ31&lt;0.05),"BIN","")))</f>
        <v/>
      </c>
      <c r="CA31" s="0" t="str">
        <f aca="false">IF(SUM(I31,AR31)&lt;0.1,"",IF(AND(I31&lt;&gt;"",I31&lt;0.05),"CHI",IF(AND(AR31&lt;&gt;"",AR31&lt;0.05),"BIN","")))</f>
        <v/>
      </c>
      <c r="CB31" s="0" t="str">
        <f aca="false">IF(SUM(J31,AS31)&lt;0.1,"",IF(AND(J31&lt;&gt;"",J31&lt;0.05),"CHI",IF(AND(AS31&lt;&gt;"",AS31&lt;0.05),"BIN","")))</f>
        <v/>
      </c>
      <c r="CC31" s="0" t="str">
        <f aca="false">IF(SUM(K31,AT31)&lt;0.1,"",IF(AND(K31&lt;&gt;"",K31&lt;0.05),"CHI",IF(AND(AT31&lt;&gt;"",AT31&lt;0.05),"BIN","")))</f>
        <v/>
      </c>
      <c r="CD31" s="0" t="str">
        <f aca="false">IF(SUM(L31,AU31)&lt;0.1,"",IF(AND(L31&lt;&gt;"",L31&lt;0.05),"CHI",IF(AND(AU31&lt;&gt;"",AU31&lt;0.05),"BIN","")))</f>
        <v/>
      </c>
      <c r="CE31" s="0" t="str">
        <f aca="false">IF(SUM(M31,AV31)&lt;0.1,"",IF(AND(M31&lt;&gt;"",M31&lt;0.05),"CHI",IF(AND(AV31&lt;&gt;"",AV31&lt;0.05),"BIN","")))</f>
        <v/>
      </c>
      <c r="CF31" s="0" t="str">
        <f aca="false">IF(SUM(N31,AW31)&lt;0.1,"",IF(AND(N31&lt;&gt;"",N31&lt;0.05),"CHI",IF(AND(AW31&lt;&gt;"",AW31&lt;0.05),"BIN","")))</f>
        <v/>
      </c>
      <c r="CG31" s="0" t="str">
        <f aca="false">IF(SUM(O31,AX31)&lt;0.1,"",IF(AND(O31&lt;&gt;"",O31&lt;0.05),"CHI",IF(AND(AX31&lt;&gt;"",AX31&lt;0.05),"BIN","")))</f>
        <v/>
      </c>
      <c r="CH31" s="0" t="str">
        <f aca="false">IF(SUM(P31,AY31)&lt;0.1,"",IF(AND(P31&lt;&gt;"",P31&lt;0.05),"CHI",IF(AND(AY31&lt;&gt;"",AY31&lt;0.05),"BIN","")))</f>
        <v/>
      </c>
      <c r="CI31" s="0" t="str">
        <f aca="false">IF(SUM(Q31,AZ31)&lt;0.1,"",IF(AND(Q31&lt;&gt;"",Q31&lt;0.05),"CHI",IF(AND(AZ31&lt;&gt;"",AZ31&lt;0.05),"BIN","")))</f>
        <v/>
      </c>
      <c r="CJ31" s="0" t="str">
        <f aca="false">IF(SUM(R31,BA31)&lt;0.1,"",IF(AND(R31&lt;&gt;"",R31&lt;0.05),"CHI",IF(AND(BA31&lt;&gt;"",BA31&lt;0.05),"BIN","")))</f>
        <v/>
      </c>
      <c r="CK31" s="0" t="str">
        <f aca="false">IF(SUM(S31,BB31)&lt;0.1,"",IF(AND(S31&lt;&gt;"",S31&lt;0.05),"CHI",IF(AND(BB31&lt;&gt;"",BB31&lt;0.05),"BIN","")))</f>
        <v/>
      </c>
      <c r="CL31" s="0" t="str">
        <f aca="false">IF(SUM(T31,BC31)&lt;0.1,"",IF(AND(T31&lt;&gt;"",T31&lt;0.05),"CHI",IF(AND(BC31&lt;&gt;"",BC31&lt;0.05),"BIN","")))</f>
        <v/>
      </c>
      <c r="CM31" s="0" t="str">
        <f aca="false">IF(SUM(U31,BD31)&lt;0.1,"",IF(AND(U31&lt;&gt;"",U31&lt;0.05),"CHI",IF(AND(BD31&lt;&gt;"",BD31&lt;0.05),"BIN","")))</f>
        <v/>
      </c>
      <c r="CN31" s="0" t="str">
        <f aca="false">IF(SUM(V31,BE31)&lt;0.1,"",IF(AND(V31&lt;&gt;"",V31&lt;0.05),"CHI",IF(AND(BE31&lt;&gt;"",BE31&lt;0.05),"BIN","")))</f>
        <v/>
      </c>
      <c r="CO31" s="0" t="str">
        <f aca="false">IF(SUM(W31,BF31)&lt;0.1,"",IF(AND(W31&lt;&gt;"",W31&lt;0.05),"CHI",IF(AND(BF31&lt;&gt;"",BF31&lt;0.05),"BIN","")))</f>
        <v/>
      </c>
      <c r="CP31" s="0" t="str">
        <f aca="false">IF(SUM(X31,BG31)&lt;0.1,"",IF(AND(X31&lt;&gt;"",X31&lt;0.05),"CHI",IF(AND(BG31&lt;&gt;"",BG31&lt;0.05),"BIN","")))</f>
        <v/>
      </c>
      <c r="CQ31" s="0" t="str">
        <f aca="false">IF(SUM(Y31,BH31)&lt;0.1,"",IF(AND(Y31&lt;&gt;"",Y31&lt;0.05),"CHI",IF(AND(BH31&lt;&gt;"",BH31&lt;0.05),"BIN","")))</f>
        <v/>
      </c>
      <c r="CR31" s="0" t="str">
        <f aca="false">IF(SUM(Z31,BI31)&lt;0.1,"",IF(AND(Z31&lt;&gt;"",Z31&lt;0.05),"CHI",IF(AND(BI31&lt;&gt;"",BI31&lt;0.05),"BIN","")))</f>
        <v/>
      </c>
      <c r="CS31" s="0" t="str">
        <f aca="false">IF(SUM(AA31,BJ31)&lt;0.1,"",IF(AND(AA31&lt;&gt;"",AA31&lt;0.05),"CHI",IF(AND(BJ31&lt;&gt;"",BJ31&lt;0.05),"BIN","")))</f>
        <v/>
      </c>
      <c r="CT31" s="0" t="str">
        <f aca="false">IF(SUM(AB31,BK31)&lt;0.1,"",IF(AND(AB31&lt;&gt;"",AB31&lt;0.05),"CHI",IF(AND(BK31&lt;&gt;"",BK31&lt;0.05),"BIN","")))</f>
        <v/>
      </c>
      <c r="CU31" s="0" t="str">
        <f aca="false">IF(SUM(AC31,BL31)&lt;0.1,"",IF(AND(AC31&lt;&gt;"",AC31&lt;0.05),"CHI",IF(AND(BL31&lt;&gt;"",BL31&lt;0.05),"BIN","")))</f>
        <v/>
      </c>
      <c r="CV31" s="0" t="str">
        <f aca="false">IF(SUM(AD31,BM31)&lt;0.1,"",IF(AND(AD31&lt;&gt;"",AD31&lt;0.05),"CHI",IF(AND(BM31&lt;&gt;"",BM31&lt;0.05),"BIN","")))</f>
        <v/>
      </c>
      <c r="CW31" s="0" t="str">
        <f aca="false">IF(SUM(AE31,BN31)&lt;0.1,"",IF(AND(AE31&lt;&gt;"",AE31&lt;0.05),"CHI",IF(AND(BN31&lt;&gt;"",BN31&lt;0.05),"BIN","")))</f>
        <v/>
      </c>
      <c r="CX31" s="0" t="str">
        <f aca="false">IF(SUM(AF31,BO31)&lt;0.1,"",IF(AND(AF31&lt;&gt;"",AF31&lt;0.05),"CHI",IF(AND(BO31&lt;&gt;"",BO31&lt;0.05),"BIN","")))</f>
        <v/>
      </c>
    </row>
    <row r="32" customFormat="false" ht="17" hidden="false" customHeight="false" outlineLevel="0" collapsed="false">
      <c r="A32" s="1" t="n">
        <f aca="false">1+A31</f>
        <v>28</v>
      </c>
      <c r="B32" s="2" t="n">
        <f aca="false">IF($A32&gt;B$3,CHIDIST(SUM((ABS($A32-SUM($A32,B$3)/2)-0.5)^2/(SUM($A32,B$3)/2),(ABS(B$3-SUM(B$3,$A32)/2)-0.5)^2/(SUM(B$3,$A32)/2)),1),"")</f>
        <v>3.35159630660773E-007</v>
      </c>
      <c r="C32" s="2" t="n">
        <f aca="false">IF($A32&gt;C$3,CHIDIST(SUM((ABS($A32-SUM($A32,C$3)/2)-0.5)^2/(SUM($A32,C$3)/2),(ABS(C$3-SUM(C$3,$A32)/2)-0.5)^2/(SUM(C$3,$A32)/2)),1),"")</f>
        <v>1.37856551700234E-006</v>
      </c>
      <c r="D32" s="2" t="n">
        <f aca="false">IF($A32&gt;D$3,CHIDIST(SUM((ABS($A32-SUM($A32,D$3)/2)-0.5)^2/(SUM($A32,D$3)/2),(ABS(D$3-SUM(D$3,$A32)/2)-0.5)^2/(SUM(D$3,$A32)/2)),1),"")</f>
        <v>5.01033195639045E-006</v>
      </c>
      <c r="E32" s="2" t="n">
        <f aca="false">IF($A32&gt;E$3,CHIDIST(SUM((ABS($A32-SUM($A32,E$3)/2)-0.5)^2/(SUM($A32,E$3)/2),(ABS(E$3-SUM(E$3,$A32)/2)-0.5)^2/(SUM(E$3,$A32)/2)),1),"")</f>
        <v>1.62865757664795E-005</v>
      </c>
      <c r="F32" s="2" t="n">
        <f aca="false">IF($A32&gt;F$3,CHIDIST(SUM((ABS($A32-SUM($A32,F$3)/2)-0.5)^2/(SUM($A32,F$3)/2),(ABS(F$3-SUM(F$3,$A32)/2)-0.5)^2/(SUM(F$3,$A32)/2)),1),"")</f>
        <v>4.78548397437734E-005</v>
      </c>
      <c r="G32" s="2" t="n">
        <f aca="false">IF($A32&gt;G$3,CHIDIST(SUM((ABS($A32-SUM($A32,G$3)/2)-0.5)^2/(SUM($A32,G$3)/2),(ABS(G$3-SUM(G$3,$A32)/2)-0.5)^2/(SUM(G$3,$A32)/2)),1),"")</f>
        <v>0.000128295178195321</v>
      </c>
      <c r="H32" s="2" t="n">
        <f aca="false">IF($A32&gt;H$3,CHIDIST(SUM((ABS($A32-SUM($A32,H$3)/2)-0.5)^2/(SUM($A32,H$3)/2),(ABS(H$3-SUM(H$3,$A32)/2)-0.5)^2/(SUM(H$3,$A32)/2)),1),"")</f>
        <v>0.00031642259044629</v>
      </c>
      <c r="I32" s="2" t="n">
        <f aca="false">IF($A32&gt;I$3,CHIDIST(SUM((ABS($A32-SUM($A32,I$3)/2)-0.5)^2/(SUM($A32,I$3)/2),(ABS(I$3-SUM(I$3,$A32)/2)-0.5)^2/(SUM(I$3,$A32)/2)),1),"")</f>
        <v>0.000723232716430194</v>
      </c>
      <c r="J32" s="2" t="n">
        <f aca="false">IF($A32&gt;J$3,CHIDIST(SUM((ABS($A32-SUM($A32,J$3)/2)-0.5)^2/(SUM($A32,J$3)/2),(ABS(J$3-SUM(J$3,$A32)/2)-0.5)^2/(SUM(J$3,$A32)/2)),1),"")</f>
        <v>0.00154196956893995</v>
      </c>
      <c r="K32" s="2" t="n">
        <f aca="false">IF($A32&gt;K$3,CHIDIST(SUM((ABS($A32-SUM($A32,K$3)/2)-0.5)^2/(SUM($A32,K$3)/2),(ABS(K$3-SUM(K$3,$A32)/2)-0.5)^2/(SUM(K$3,$A32)/2)),1),"")</f>
        <v>0.00308457098995662</v>
      </c>
      <c r="L32" s="2" t="n">
        <f aca="false">IF($A32&gt;L$3,CHIDIST(SUM((ABS($A32-SUM($A32,L$3)/2)-0.5)^2/(SUM($A32,L$3)/2),(ABS(L$3-SUM(L$3,$A32)/2)-0.5)^2/(SUM(L$3,$A32)/2)),1),"")</f>
        <v>0.00581981695400985</v>
      </c>
      <c r="M32" s="2" t="n">
        <f aca="false">IF($A32&gt;M$3,CHIDIST(SUM((ABS($A32-SUM($A32,M$3)/2)-0.5)^2/(SUM($A32,M$3)/2),(ABS(M$3-SUM(M$3,$A32)/2)-0.5)^2/(SUM(M$3,$A32)/2)),1),"")</f>
        <v>0.0104056198688736</v>
      </c>
      <c r="N32" s="2" t="n">
        <f aca="false">IF($A32&gt;N$3,CHIDIST(SUM((ABS($A32-SUM($A32,N$3)/2)-0.5)^2/(SUM($A32,N$3)/2),(ABS(N$3-SUM(N$3,$A32)/2)-0.5)^2/(SUM(N$3,$A32)/2)),1),"")</f>
        <v>0.0177060658073666</v>
      </c>
      <c r="O32" s="2" t="n">
        <f aca="false">IF($A32&gt;O$3,CHIDIST(SUM((ABS($A32-SUM($A32,O$3)/2)-0.5)^2/(SUM($A32,O$3)/2),(ABS(O$3-SUM(O$3,$A32)/2)-0.5)^2/(SUM(O$3,$A32)/2)),1),"")</f>
        <v>0.0287839658757384</v>
      </c>
      <c r="P32" s="2" t="n">
        <f aca="false">IF($A32&gt;P$3,CHIDIST(SUM((ABS($A32-SUM($A32,P$3)/2)-0.5)^2/(SUM($A32,P$3)/2),(ABS(P$3-SUM(P$3,$A32)/2)-0.5)^2/(SUM(P$3,$A32)/2)),1),"")</f>
        <v>0.0448622711529149</v>
      </c>
      <c r="Q32" s="2" t="n">
        <f aca="false">IF($A32&gt;Q$3,CHIDIST(SUM((ABS($A32-SUM($A32,Q$3)/2)-0.5)^2/(SUM($A32,Q$3)/2),(ABS(Q$3-SUM(Q$3,$A32)/2)-0.5)^2/(SUM(Q$3,$A32)/2)),1),"")</f>
        <v>0.0672525042608307</v>
      </c>
      <c r="R32" s="2" t="n">
        <f aca="false">IF($A32&gt;R$3,CHIDIST(SUM((ABS($A32-SUM($A32,R$3)/2)-0.5)^2/(SUM($A32,R$3)/2),(ABS(R$3-SUM(R$3,$A32)/2)-0.5)^2/(SUM(R$3,$A32)/2)),1),"")</f>
        <v>0.0972544284390031</v>
      </c>
      <c r="S32" s="2" t="n">
        <f aca="false">IF($A32&gt;S$3,CHIDIST(SUM((ABS($A32-SUM($A32,S$3)/2)-0.5)^2/(SUM($A32,S$3)/2),(ABS(S$3-SUM(S$3,$A32)/2)-0.5)^2/(SUM(S$3,$A32)/2)),1),"")</f>
        <v>0.136037128114143</v>
      </c>
      <c r="T32" s="2" t="n">
        <f aca="false">IF($A32&gt;T$3,CHIDIST(SUM((ABS($A32-SUM($A32,T$3)/2)-0.5)^2/(SUM($A32,T$3)/2),(ABS(T$3-SUM(T$3,$A32)/2)-0.5)^2/(SUM(T$3,$A32)/2)),1),"")</f>
        <v>0.18451609080341</v>
      </c>
      <c r="U32" s="2" t="n">
        <f aca="false">IF($A32&gt;U$3,CHIDIST(SUM((ABS($A32-SUM($A32,U$3)/2)-0.5)^2/(SUM($A32,U$3)/2),(ABS(U$3-SUM(U$3,$A32)/2)-0.5)^2/(SUM(U$3,$A32)/2)),1),"")</f>
        <v>0.243242705742657</v>
      </c>
      <c r="V32" s="2" t="n">
        <f aca="false">IF($A32&gt;V$3,CHIDIST(SUM((ABS($A32-SUM($A32,V$3)/2)-0.5)^2/(SUM($A32,V$3)/2),(ABS(V$3-SUM(V$3,$A32)/2)-0.5)^2/(SUM(V$3,$A32)/2)),1),"")</f>
        <v>0.312321421676216</v>
      </c>
      <c r="W32" s="2" t="n">
        <f aca="false">IF($A32&gt;W$3,CHIDIST(SUM((ABS($A32-SUM($A32,W$3)/2)-0.5)^2/(SUM($A32,W$3)/2),(ABS(W$3-SUM(W$3,$A32)/2)-0.5)^2/(SUM(W$3,$A32)/2)),1),"")</f>
        <v>0.391365938307552</v>
      </c>
      <c r="X32" s="2" t="n">
        <f aca="false">IF($A32&gt;X$3,CHIDIST(SUM((ABS($A32-SUM($A32,X$3)/2)-0.5)^2/(SUM($A32,X$3)/2),(ABS(X$3-SUM(X$3,$A32)/2)-0.5)^2/(SUM(X$3,$A32)/2)),1),"")</f>
        <v>0.479500122186953</v>
      </c>
      <c r="Y32" s="2" t="n">
        <f aca="false">IF($A32&gt;Y$3,CHIDIST(SUM((ABS($A32-SUM($A32,Y$3)/2)-0.5)^2/(SUM($A32,Y$3)/2),(ABS(Y$3-SUM(Y$3,$A32)/2)-0.5)^2/(SUM(Y$3,$A32)/2)),1),"")</f>
        <v>0.575403022912753</v>
      </c>
      <c r="Z32" s="2" t="n">
        <f aca="false">IF($A32&gt;Z$3,CHIDIST(SUM((ABS($A32-SUM($A32,Z$3)/2)-0.5)^2/(SUM($A32,Z$3)/2),(ABS(Z$3-SUM(Z$3,$A32)/2)-0.5)^2/(SUM(Z$3,$A32)/2)),1),"")</f>
        <v>0.677391601926278</v>
      </c>
      <c r="AA32" s="2" t="n">
        <f aca="false">IF($A32&gt;AA$3,CHIDIST(SUM((ABS($A32-SUM($A32,AA$3)/2)-0.5)^2/(SUM($A32,AA$3)/2),(ABS(AA$3-SUM(AA$3,$A32)/2)-0.5)^2/(SUM(AA$3,$A32)/2)),1),"")</f>
        <v>0.78353049777411</v>
      </c>
      <c r="AB32" s="2" t="n">
        <f aca="false">IF($A32&gt;AB$3,CHIDIST(SUM((ABS($A32-SUM($A32,AB$3)/2)-0.5)^2/(SUM($A32,AB$3)/2),(ABS(AB$3-SUM(AB$3,$A32)/2)-0.5)^2/(SUM(AB$3,$A32)/2)),1),"")</f>
        <v>0.891755853506794</v>
      </c>
      <c r="AC32" s="2" t="n">
        <f aca="false">IF($A32&gt;AC$3,CHIDIST(SUM((ABS($A32-SUM($A32,AC$3)/2)-0.5)^2/(SUM($A32,AC$3)/2),(ABS(AC$3-SUM(AC$3,$A32)/2)-0.5)^2/(SUM(AC$3,$A32)/2)),1),"")</f>
        <v>1</v>
      </c>
      <c r="AD32" s="2" t="str">
        <f aca="false">IF($A32&gt;AD$3,CHIDIST(SUM((ABS($A32-SUM($A32,AD$3)/2)-0.5)^2/(SUM($A32,AD$3)/2),(ABS(AD$3-SUM(AD$3,$A32)/2)-0.5)^2/(SUM(AD$3,$A32)/2)),1),"")</f>
        <v/>
      </c>
      <c r="AE32" s="2" t="str">
        <f aca="false">IF($A32&gt;AE$3,CHIDIST(SUM((ABS($A32-SUM($A32,AE$3)/2)-0.5)^2/(SUM($A32,AE$3)/2),(ABS(AE$3-SUM(AE$3,$A32)/2)-0.5)^2/(SUM(AE$3,$A32)/2)),1),"")</f>
        <v/>
      </c>
      <c r="AF32" s="2" t="str">
        <f aca="false">IF($A32&gt;AF$3,CHIDIST(SUM((ABS($A32-SUM($A32,AF$3)/2)-0.5)^2/(SUM($A32,AF$3)/2),(ABS(AF$3-SUM(AF$3,$A32)/2)-0.5)^2/(SUM(AF$3,$A32)/2)),1),"")</f>
        <v/>
      </c>
      <c r="AH32" s="0"/>
      <c r="AI32" s="0"/>
      <c r="AJ32" s="0" t="n">
        <v>28</v>
      </c>
      <c r="AK32" s="0" t="n">
        <f aca="false">IF($AJ32&gt;AK$3,MIN(1,2*BINOMDIST(AK$3,SUM(AK$3,$AJ32),0.5,TRUE())),"")</f>
        <v>7.45058059692383E-009</v>
      </c>
      <c r="AL32" s="0" t="n">
        <f aca="false">IF($AJ32&gt;AL$3,MIN(1,2*BINOMDIST(AL$3,SUM(AL$3,$AJ32),0.5,TRUE())),"")</f>
        <v>1.11758708953857E-007</v>
      </c>
      <c r="AM32" s="0" t="n">
        <f aca="false">IF($AJ32&gt;AM$3,MIN(1,2*BINOMDIST(AM$3,SUM(AM$3,$AJ32),0.5,TRUE())),"")</f>
        <v>8.67992639541626E-007</v>
      </c>
      <c r="AN32" s="0" t="n">
        <f aca="false">IF($AJ32&gt;AN$3,MIN(1,2*BINOMDIST(AN$3,SUM(AN$3,$AJ32),0.5,TRUE())),"")</f>
        <v>4.64916229248047E-006</v>
      </c>
      <c r="AO32" s="0" t="n">
        <f aca="false">IF($AJ32&gt;AO$3,MIN(1,2*BINOMDIST(AO$3,SUM(AO$3,$AJ32),0.5,TRUE())),"")</f>
        <v>1.93011946976185E-005</v>
      </c>
      <c r="AP32" s="0" t="n">
        <f aca="false">IF($AJ32&gt;AP$3,MIN(1,2*BINOMDIST(AP$3,SUM(AP$3,$AJ32),0.5,TRUE())),"")</f>
        <v>6.61876983940601E-005</v>
      </c>
      <c r="AQ32" s="0" t="n">
        <f aca="false">IF($AJ32&gt;AQ$3,MIN(1,2*BINOMDIST(AQ$3,SUM(AQ$3,$AJ32),0.5,TRUE())),"")</f>
        <v>0.000195125583559275</v>
      </c>
      <c r="AR32" s="0" t="n">
        <f aca="false">IF($AJ32&gt;AR$3,MIN(1,2*BINOMDIST(AR$3,SUM(AR$3,$AJ32),0.5,TRUE())),"")</f>
        <v>0.000508260447531939</v>
      </c>
      <c r="AS32" s="0" t="n">
        <f aca="false">IF($AJ32&gt;AS$3,MIN(1,2*BINOMDIST(AS$3,SUM(AS$3,$AJ32),0.5,TRUE())),"")</f>
        <v>0.00119324296247214</v>
      </c>
      <c r="AT32" s="0" t="n">
        <f aca="false">IF($AJ32&gt;AT$3,MIN(1,2*BINOMDIST(AT$3,SUM(AT$3,$AJ32),0.5,TRUE())),"")</f>
        <v>0.00256320799235255</v>
      </c>
      <c r="AU32" s="0" t="n">
        <f aca="false">IF($AJ32&gt;AU$3,MIN(1,2*BINOMDIST(AU$3,SUM(AU$3,$AJ32),0.5,TRUE())),"")</f>
        <v>0.00509764329763129</v>
      </c>
      <c r="AV32" s="0" t="n">
        <f aca="false">IF($AJ32&gt;AV$3,MIN(1,2*BINOMDIST(AV$3,SUM(AV$3,$AJ32),0.5,TRUE())),"")</f>
        <v>0.0094753042794764</v>
      </c>
      <c r="AW32" s="0" t="n">
        <f aca="false">IF($AJ32&gt;AW$3,MIN(1,2*BINOMDIST(AW$3,SUM(AW$3,$AJ32),0.5,TRUE())),"")</f>
        <v>0.0165890033749747</v>
      </c>
      <c r="AX32" s="0" t="n">
        <f aca="false">IF($AJ32&gt;AX$3,MIN(1,2*BINOMDIST(AX$3,SUM(AX$3,$AJ32),0.5,TRUE())),"")</f>
        <v>0.0275331558295875</v>
      </c>
      <c r="AY32" s="0" t="n">
        <f aca="false">IF($AJ32&gt;AY$3,MIN(1,2*BINOMDIST(AY$3,SUM(AY$3,$AJ32),0.5,TRUE())),"")</f>
        <v>0.0435585219238419</v>
      </c>
      <c r="AZ32" s="0" t="n">
        <f aca="false">IF($AJ32&gt;AZ$3,MIN(1,2*BINOMDIST(AZ$3,SUM(AZ$3,$AJ32),0.5,TRUE())),"")</f>
        <v>0.0659940344557981</v>
      </c>
      <c r="BA32" s="0" t="n">
        <f aca="false">IF($AJ32&gt;BA$3,MIN(1,2*BINOMDIST(BA$3,SUM(BA$3,$AJ32),0.5,TRUE())),"")</f>
        <v>0.0961417544206142</v>
      </c>
      <c r="BB32" s="0" t="n">
        <f aca="false">IF($AJ32&gt;BB$3,MIN(1,2*BINOMDIST(BB$3,SUM(BB$3,$AJ32),0.5,TRUE())),"")</f>
        <v>0.13515645084567</v>
      </c>
      <c r="BC32" s="0" t="n">
        <f aca="false">IF($AJ32&gt;BC$3,MIN(1,2*BINOMDIST(BC$3,SUM(BC$3,$AJ32),0.5,TRUE())),"")</f>
        <v>0.183924821376991</v>
      </c>
      <c r="BD32" s="0" t="n">
        <f aca="false">IF($AJ32&gt;BD$3,MIN(1,2*BINOMDIST(BD$3,SUM(BD$3,$AJ32),0.5,TRUE())),"")</f>
        <v>0.242960217283326</v>
      </c>
      <c r="BE32" s="0" t="n">
        <f aca="false">IF($AJ32&gt;BE$3,MIN(1,2*BINOMDIST(BE$3,SUM(BE$3,$AJ32),0.5,TRUE())),"")</f>
        <v>0.312326807473269</v>
      </c>
      <c r="BF32" s="0" t="n">
        <f aca="false">IF($AJ32&gt;BF$3,MIN(1,2*BINOMDIST(BF$3,SUM(BF$3,$AJ32),0.5,TRUE())),"")</f>
        <v>0.391602910547491</v>
      </c>
      <c r="BG32" s="0" t="n">
        <f aca="false">IF($AJ32&gt;BG$3,MIN(1,2*BINOMDIST(BG$3,SUM(BG$3,$AJ32),0.5,TRUE())),"")</f>
        <v>0.479887661698328</v>
      </c>
      <c r="BH32" s="0" t="n">
        <f aca="false">IF($AJ32&gt;BH$3,MIN(1,2*BINOMDIST(BH$3,SUM(BH$3,$AJ32),0.5,TRUE())),"")</f>
        <v>0.575849347731847</v>
      </c>
      <c r="BI32" s="0" t="n">
        <f aca="false">IF($AJ32&gt;BI$3,MIN(1,2*BINOMDIST(BI$3,SUM(BI$3,$AJ32),0.5,TRUE())),"")</f>
        <v>0.677808639142461</v>
      </c>
      <c r="BJ32" s="0" t="n">
        <f aca="false">IF($AJ32&gt;BJ$3,MIN(1,2*BINOMDIST(BJ$3,SUM(BJ$3,$AJ32),0.5,TRUE())),"")</f>
        <v>0.783846302209499</v>
      </c>
      <c r="BK32" s="0" t="n">
        <f aca="false">IF($AJ32&gt;BK$3,MIN(1,2*BINOMDIST(BK$3,SUM(BK$3,$AJ32),0.5,TRUE())),"")</f>
        <v>0.891923151104749</v>
      </c>
      <c r="BL32" s="0" t="n">
        <f aca="false">IF($AJ32&gt;BL$3,MIN(1,2*BINOMDIST(BL$3,SUM(BL$3,$AJ32),0.5,TRUE())),"")</f>
        <v>1</v>
      </c>
      <c r="BM32" s="0" t="str">
        <f aca="false">IF($AJ32&gt;BM$3,MIN(1,2*BINOMDIST(BM$3,SUM(BM$3,$AJ32),0.5,TRUE())),"")</f>
        <v/>
      </c>
      <c r="BN32" s="0" t="str">
        <f aca="false">IF($AJ32&gt;BN$3,MIN(1,2*BINOMDIST(BN$3,SUM(BN$3,$AJ32),0.5,TRUE())),"")</f>
        <v/>
      </c>
      <c r="BO32" s="0" t="str">
        <f aca="false">IF($AJ32&gt;BO$3,MIN(1,2*BINOMDIST(BO$3,SUM(BO$3,$AJ32),0.5,TRUE())),"")</f>
        <v/>
      </c>
      <c r="BP32" s="0"/>
      <c r="BQ32" s="0"/>
      <c r="BR32" s="0"/>
      <c r="BS32" s="0" t="n">
        <v>28</v>
      </c>
      <c r="BT32" s="0" t="str">
        <f aca="false">IF(SUM(B32,AK32)&lt;0.1,"",IF(AND(B32&lt;&gt;"",B32&lt;0.05),"CHI",IF(AND(AK32&lt;&gt;"",AK32&lt;0.05),"BIN","")))</f>
        <v/>
      </c>
      <c r="BU32" s="0" t="str">
        <f aca="false">IF(SUM(C32,AL32)&lt;0.1,"",IF(AND(C32&lt;&gt;"",C32&lt;0.05),"CHI",IF(AND(AL32&lt;&gt;"",AL32&lt;0.05),"BIN","")))</f>
        <v/>
      </c>
      <c r="BV32" s="0" t="str">
        <f aca="false">IF(SUM(D32,AM32)&lt;0.1,"",IF(AND(D32&lt;&gt;"",D32&lt;0.05),"CHI",IF(AND(AM32&lt;&gt;"",AM32&lt;0.05),"BIN","")))</f>
        <v/>
      </c>
      <c r="BW32" s="0" t="str">
        <f aca="false">IF(SUM(E32,AN32)&lt;0.1,"",IF(AND(E32&lt;&gt;"",E32&lt;0.05),"CHI",IF(AND(AN32&lt;&gt;"",AN32&lt;0.05),"BIN","")))</f>
        <v/>
      </c>
      <c r="BX32" s="0" t="str">
        <f aca="false">IF(SUM(F32,AO32)&lt;0.1,"",IF(AND(F32&lt;&gt;"",F32&lt;0.05),"CHI",IF(AND(AO32&lt;&gt;"",AO32&lt;0.05),"BIN","")))</f>
        <v/>
      </c>
      <c r="BY32" s="0" t="str">
        <f aca="false">IF(SUM(G32,AP32)&lt;0.1,"",IF(AND(G32&lt;&gt;"",G32&lt;0.05),"CHI",IF(AND(AP32&lt;&gt;"",AP32&lt;0.05),"BIN","")))</f>
        <v/>
      </c>
      <c r="BZ32" s="0" t="str">
        <f aca="false">IF(SUM(H32,AQ32)&lt;0.1,"",IF(AND(H32&lt;&gt;"",H32&lt;0.05),"CHI",IF(AND(AQ32&lt;&gt;"",AQ32&lt;0.05),"BIN","")))</f>
        <v/>
      </c>
      <c r="CA32" s="0" t="str">
        <f aca="false">IF(SUM(I32,AR32)&lt;0.1,"",IF(AND(I32&lt;&gt;"",I32&lt;0.05),"CHI",IF(AND(AR32&lt;&gt;"",AR32&lt;0.05),"BIN","")))</f>
        <v/>
      </c>
      <c r="CB32" s="0" t="str">
        <f aca="false">IF(SUM(J32,AS32)&lt;0.1,"",IF(AND(J32&lt;&gt;"",J32&lt;0.05),"CHI",IF(AND(AS32&lt;&gt;"",AS32&lt;0.05),"BIN","")))</f>
        <v/>
      </c>
      <c r="CC32" s="0" t="str">
        <f aca="false">IF(SUM(K32,AT32)&lt;0.1,"",IF(AND(K32&lt;&gt;"",K32&lt;0.05),"CHI",IF(AND(AT32&lt;&gt;"",AT32&lt;0.05),"BIN","")))</f>
        <v/>
      </c>
      <c r="CD32" s="0" t="str">
        <f aca="false">IF(SUM(L32,AU32)&lt;0.1,"",IF(AND(L32&lt;&gt;"",L32&lt;0.05),"CHI",IF(AND(AU32&lt;&gt;"",AU32&lt;0.05),"BIN","")))</f>
        <v/>
      </c>
      <c r="CE32" s="0" t="str">
        <f aca="false">IF(SUM(M32,AV32)&lt;0.1,"",IF(AND(M32&lt;&gt;"",M32&lt;0.05),"CHI",IF(AND(AV32&lt;&gt;"",AV32&lt;0.05),"BIN","")))</f>
        <v/>
      </c>
      <c r="CF32" s="0" t="str">
        <f aca="false">IF(SUM(N32,AW32)&lt;0.1,"",IF(AND(N32&lt;&gt;"",N32&lt;0.05),"CHI",IF(AND(AW32&lt;&gt;"",AW32&lt;0.05),"BIN","")))</f>
        <v/>
      </c>
      <c r="CG32" s="0" t="str">
        <f aca="false">IF(SUM(O32,AX32)&lt;0.1,"",IF(AND(O32&lt;&gt;"",O32&lt;0.05),"CHI",IF(AND(AX32&lt;&gt;"",AX32&lt;0.05),"BIN","")))</f>
        <v/>
      </c>
      <c r="CH32" s="0" t="str">
        <f aca="false">IF(SUM(P32,AY32)&lt;0.1,"",IF(AND(P32&lt;&gt;"",P32&lt;0.05),"CHI",IF(AND(AY32&lt;&gt;"",AY32&lt;0.05),"BIN","")))</f>
        <v/>
      </c>
      <c r="CI32" s="0" t="str">
        <f aca="false">IF(SUM(Q32,AZ32)&lt;0.1,"",IF(AND(Q32&lt;&gt;"",Q32&lt;0.05),"CHI",IF(AND(AZ32&lt;&gt;"",AZ32&lt;0.05),"BIN","")))</f>
        <v/>
      </c>
      <c r="CJ32" s="0" t="str">
        <f aca="false">IF(SUM(R32,BA32)&lt;0.1,"",IF(AND(R32&lt;&gt;"",R32&lt;0.05),"CHI",IF(AND(BA32&lt;&gt;"",BA32&lt;0.05),"BIN","")))</f>
        <v/>
      </c>
      <c r="CK32" s="0" t="str">
        <f aca="false">IF(SUM(S32,BB32)&lt;0.1,"",IF(AND(S32&lt;&gt;"",S32&lt;0.05),"CHI",IF(AND(BB32&lt;&gt;"",BB32&lt;0.05),"BIN","")))</f>
        <v/>
      </c>
      <c r="CL32" s="0" t="str">
        <f aca="false">IF(SUM(T32,BC32)&lt;0.1,"",IF(AND(T32&lt;&gt;"",T32&lt;0.05),"CHI",IF(AND(BC32&lt;&gt;"",BC32&lt;0.05),"BIN","")))</f>
        <v/>
      </c>
      <c r="CM32" s="0" t="str">
        <f aca="false">IF(SUM(U32,BD32)&lt;0.1,"",IF(AND(U32&lt;&gt;"",U32&lt;0.05),"CHI",IF(AND(BD32&lt;&gt;"",BD32&lt;0.05),"BIN","")))</f>
        <v/>
      </c>
      <c r="CN32" s="0" t="str">
        <f aca="false">IF(SUM(V32,BE32)&lt;0.1,"",IF(AND(V32&lt;&gt;"",V32&lt;0.05),"CHI",IF(AND(BE32&lt;&gt;"",BE32&lt;0.05),"BIN","")))</f>
        <v/>
      </c>
      <c r="CO32" s="0" t="str">
        <f aca="false">IF(SUM(W32,BF32)&lt;0.1,"",IF(AND(W32&lt;&gt;"",W32&lt;0.05),"CHI",IF(AND(BF32&lt;&gt;"",BF32&lt;0.05),"BIN","")))</f>
        <v/>
      </c>
      <c r="CP32" s="0" t="str">
        <f aca="false">IF(SUM(X32,BG32)&lt;0.1,"",IF(AND(X32&lt;&gt;"",X32&lt;0.05),"CHI",IF(AND(BG32&lt;&gt;"",BG32&lt;0.05),"BIN","")))</f>
        <v/>
      </c>
      <c r="CQ32" s="0" t="str">
        <f aca="false">IF(SUM(Y32,BH32)&lt;0.1,"",IF(AND(Y32&lt;&gt;"",Y32&lt;0.05),"CHI",IF(AND(BH32&lt;&gt;"",BH32&lt;0.05),"BIN","")))</f>
        <v/>
      </c>
      <c r="CR32" s="0" t="str">
        <f aca="false">IF(SUM(Z32,BI32)&lt;0.1,"",IF(AND(Z32&lt;&gt;"",Z32&lt;0.05),"CHI",IF(AND(BI32&lt;&gt;"",BI32&lt;0.05),"BIN","")))</f>
        <v/>
      </c>
      <c r="CS32" s="0" t="str">
        <f aca="false">IF(SUM(AA32,BJ32)&lt;0.1,"",IF(AND(AA32&lt;&gt;"",AA32&lt;0.05),"CHI",IF(AND(BJ32&lt;&gt;"",BJ32&lt;0.05),"BIN","")))</f>
        <v/>
      </c>
      <c r="CT32" s="0" t="str">
        <f aca="false">IF(SUM(AB32,BK32)&lt;0.1,"",IF(AND(AB32&lt;&gt;"",AB32&lt;0.05),"CHI",IF(AND(BK32&lt;&gt;"",BK32&lt;0.05),"BIN","")))</f>
        <v/>
      </c>
      <c r="CU32" s="0" t="str">
        <f aca="false">IF(SUM(AC32,BL32)&lt;0.1,"",IF(AND(AC32&lt;&gt;"",AC32&lt;0.05),"CHI",IF(AND(BL32&lt;&gt;"",BL32&lt;0.05),"BIN","")))</f>
        <v/>
      </c>
      <c r="CV32" s="0" t="str">
        <f aca="false">IF(SUM(AD32,BM32)&lt;0.1,"",IF(AND(AD32&lt;&gt;"",AD32&lt;0.05),"CHI",IF(AND(BM32&lt;&gt;"",BM32&lt;0.05),"BIN","")))</f>
        <v/>
      </c>
      <c r="CW32" s="0" t="str">
        <f aca="false">IF(SUM(AE32,BN32)&lt;0.1,"",IF(AND(AE32&lt;&gt;"",AE32&lt;0.05),"CHI",IF(AND(BN32&lt;&gt;"",BN32&lt;0.05),"BIN","")))</f>
        <v/>
      </c>
      <c r="CX32" s="0" t="str">
        <f aca="false">IF(SUM(AF32,BO32)&lt;0.1,"",IF(AND(AF32&lt;&gt;"",AF32&lt;0.05),"CHI",IF(AND(BO32&lt;&gt;"",BO32&lt;0.05),"BIN","")))</f>
        <v/>
      </c>
    </row>
    <row r="33" customFormat="false" ht="17" hidden="false" customHeight="false" outlineLevel="0" collapsed="false">
      <c r="A33" s="1" t="n">
        <f aca="false">1+A32</f>
        <v>29</v>
      </c>
      <c r="B33" s="2" t="n">
        <f aca="false">IF($A33&gt;B$3,CHIDIST(SUM((ABS($A33-SUM($A33,B$3)/2)-0.5)^2/(SUM($A33,B$3)/2),(ABS(B$3-SUM(B$3,$A33)/2)-0.5)^2/(SUM(B$3,$A33)/2)),1),"")</f>
        <v>1.99858150813819E-007</v>
      </c>
      <c r="C33" s="2" t="n">
        <f aca="false">IF($A33&gt;C$3,CHIDIST(SUM((ABS($A33-SUM($A33,C$3)/2)-0.5)^2/(SUM($A33,C$3)/2),(ABS(C$3-SUM(C$3,$A33)/2)-0.5)^2/(SUM(C$3,$A33)/2)),1),"")</f>
        <v>8.24390623821684E-007</v>
      </c>
      <c r="D33" s="2" t="n">
        <f aca="false">IF($A33&gt;D$3,CHIDIST(SUM((ABS($A33-SUM($A33,D$3)/2)-0.5)^2/(SUM($A33,D$3)/2),(ABS(D$3-SUM(D$3,$A33)/2)-0.5)^2/(SUM(D$3,$A33)/2)),1),"")</f>
        <v>3.01584335141681E-006</v>
      </c>
      <c r="E33" s="2" t="n">
        <f aca="false">IF($A33&gt;E$3,CHIDIST(SUM((ABS($A33-SUM($A33,E$3)/2)-0.5)^2/(SUM($A33,E$3)/2),(ABS(E$3-SUM(E$3,$A33)/2)-0.5)^2/(SUM(E$3,$A33)/2)),1),"")</f>
        <v>9.89673462524562E-006</v>
      </c>
      <c r="F33" s="2" t="n">
        <f aca="false">IF($A33&gt;F$3,CHIDIST(SUM((ABS($A33-SUM($A33,F$3)/2)-0.5)^2/(SUM($A33,F$3)/2),(ABS(F$3-SUM(F$3,$A33)/2)-0.5)^2/(SUM(F$3,$A33)/2)),1),"")</f>
        <v>2.94259840361839E-005</v>
      </c>
      <c r="G33" s="2" t="n">
        <f aca="false">IF($A33&gt;G$3,CHIDIST(SUM((ABS($A33-SUM($A33,G$3)/2)-0.5)^2/(SUM($A33,G$3)/2),(ABS(G$3-SUM(G$3,$A33)/2)-0.5)^2/(SUM(G$3,$A33)/2)),1),"")</f>
        <v>7.99775128061872E-005</v>
      </c>
      <c r="H33" s="2" t="n">
        <f aca="false">IF($A33&gt;H$3,CHIDIST(SUM((ABS($A33-SUM($A33,H$3)/2)-0.5)^2/(SUM($A33,H$3)/2),(ABS(H$3-SUM(H$3,$A33)/2)-0.5)^2/(SUM(H$3,$A33)/2)),1),"")</f>
        <v>0.00020026757491721</v>
      </c>
      <c r="I33" s="2" t="n">
        <f aca="false">IF($A33&gt;I$3,CHIDIST(SUM((ABS($A33-SUM($A33,I$3)/2)-0.5)^2/(SUM($A33,I$3)/2),(ABS(I$3-SUM(I$3,$A33)/2)-0.5)^2/(SUM(I$3,$A33)/2)),1),"")</f>
        <v>0.00046525815807105</v>
      </c>
      <c r="J33" s="2" t="n">
        <f aca="false">IF($A33&gt;J$3,CHIDIST(SUM((ABS($A33-SUM($A33,J$3)/2)-0.5)^2/(SUM($A33,J$3)/2),(ABS(J$3-SUM(J$3,$A33)/2)-0.5)^2/(SUM(J$3,$A33)/2)),1),"")</f>
        <v>0.00100909098809604</v>
      </c>
      <c r="K33" s="2" t="n">
        <f aca="false">IF($A33&gt;K$3,CHIDIST(SUM((ABS($A33-SUM($A33,K$3)/2)-0.5)^2/(SUM($A33,K$3)/2),(ABS(K$3-SUM(K$3,$A33)/2)-0.5)^2/(SUM(K$3,$A33)/2)),1),"")</f>
        <v>0.00205471897613181</v>
      </c>
      <c r="L33" s="2" t="n">
        <f aca="false">IF($A33&gt;L$3,CHIDIST(SUM((ABS($A33-SUM($A33,L$3)/2)-0.5)^2/(SUM($A33,L$3)/2),(ABS(L$3-SUM(L$3,$A33)/2)-0.5)^2/(SUM(L$3,$A33)/2)),1),"")</f>
        <v>0.00394775185690346</v>
      </c>
      <c r="M33" s="2" t="n">
        <f aca="false">IF($A33&gt;M$3,CHIDIST(SUM((ABS($A33-SUM($A33,M$3)/2)-0.5)^2/(SUM($A33,M$3)/2),(ABS(M$3-SUM(M$3,$A33)/2)-0.5)^2/(SUM(M$3,$A33)/2)),1),"")</f>
        <v>0.00718951725016505</v>
      </c>
      <c r="N33" s="2" t="n">
        <f aca="false">IF($A33&gt;N$3,CHIDIST(SUM((ABS($A33-SUM($A33,N$3)/2)-0.5)^2/(SUM($A33,N$3)/2),(ABS(N$3-SUM(N$3,$A33)/2)-0.5)^2/(SUM(N$3,$A33)/2)),1),"")</f>
        <v>0.0124621582945404</v>
      </c>
      <c r="O33" s="2" t="n">
        <f aca="false">IF($A33&gt;O$3,CHIDIST(SUM((ABS($A33-SUM($A33,O$3)/2)-0.5)^2/(SUM($A33,O$3)/2),(ABS(O$3-SUM(O$3,$A33)/2)-0.5)^2/(SUM(O$3,$A33)/2)),1),"")</f>
        <v>0.0206375582439722</v>
      </c>
      <c r="P33" s="2" t="n">
        <f aca="false">IF($A33&gt;P$3,CHIDIST(SUM((ABS($A33-SUM($A33,P$3)/2)-0.5)^2/(SUM($A33,P$3)/2),(ABS(P$3-SUM(P$3,$A33)/2)-0.5)^2/(SUM(P$3,$A33)/2)),1),"")</f>
        <v>0.0327626450788599</v>
      </c>
      <c r="Q33" s="2" t="n">
        <f aca="false">IF($A33&gt;Q$3,CHIDIST(SUM((ABS($A33-SUM($A33,Q$3)/2)-0.5)^2/(SUM($A33,Q$3)/2),(ABS(Q$3-SUM(Q$3,$A33)/2)-0.5)^2/(SUM(Q$3,$A33)/2)),1),"")</f>
        <v>0.050016395485646</v>
      </c>
      <c r="R33" s="2" t="n">
        <f aca="false">IF($A33&gt;R$3,CHIDIST(SUM((ABS($A33-SUM($A33,R$3)/2)-0.5)^2/(SUM($A33,R$3)/2),(ABS(R$3-SUM(R$3,$A33)/2)-0.5)^2/(SUM(R$3,$A33)/2)),1),"")</f>
        <v>0.0736382701203026</v>
      </c>
      <c r="S33" s="2" t="n">
        <f aca="false">IF($A33&gt;S$3,CHIDIST(SUM((ABS($A33-SUM($A33,S$3)/2)-0.5)^2/(SUM($A33,S$3)/2),(ABS(S$3-SUM(S$3,$A33)/2)-0.5)^2/(SUM(S$3,$A33)/2)),1),"")</f>
        <v>0.104833002858339</v>
      </c>
      <c r="T33" s="2" t="n">
        <f aca="false">IF($A33&gt;T$3,CHIDIST(SUM((ABS($A33-SUM($A33,T$3)/2)-0.5)^2/(SUM($A33,T$3)/2),(ABS(T$3-SUM(T$3,$A33)/2)-0.5)^2/(SUM(T$3,$A33)/2)),1),"")</f>
        <v>0.144661487772809</v>
      </c>
      <c r="U33" s="2" t="n">
        <f aca="false">IF($A33&gt;U$3,CHIDIST(SUM((ABS($A33-SUM($A33,U$3)/2)-0.5)^2/(SUM($A33,U$3)/2),(ABS(U$3-SUM(U$3,$A33)/2)-0.5)^2/(SUM(U$3,$A33)/2)),1),"")</f>
        <v>0.19393085228241</v>
      </c>
      <c r="V33" s="2" t="n">
        <f aca="false">IF($A33&gt;V$3,CHIDIST(SUM((ABS($A33-SUM($A33,V$3)/2)-0.5)^2/(SUM($A33,V$3)/2),(ABS(V$3-SUM(V$3,$A33)/2)-0.5)^2/(SUM(V$3,$A33)/2)),1),"")</f>
        <v>0.253097908947115</v>
      </c>
      <c r="W33" s="2" t="n">
        <f aca="false">IF($A33&gt;W$3,CHIDIST(SUM((ABS($A33-SUM($A33,W$3)/2)-0.5)^2/(SUM($A33,W$3)/2),(ABS(W$3-SUM(W$3,$A33)/2)-0.5)^2/(SUM(W$3,$A33)/2)),1),"")</f>
        <v>0.322198806162582</v>
      </c>
      <c r="X33" s="2" t="n">
        <f aca="false">IF($A33&gt;X$3,CHIDIST(SUM((ABS($A33-SUM($A33,X$3)/2)-0.5)^2/(SUM($A33,X$3)/2),(ABS(X$3-SUM(X$3,$A33)/2)-0.5)^2/(SUM(X$3,$A33)/2)),1),"")</f>
        <v>0.400814169382934</v>
      </c>
      <c r="Y33" s="2" t="n">
        <f aca="false">IF($A33&gt;Y$3,CHIDIST(SUM((ABS($A33-SUM($A33,Y$3)/2)-0.5)^2/(SUM($A33,Y$3)/2),(ABS(Y$3-SUM(Y$3,$A33)/2)-0.5)^2/(SUM(Y$3,$A33)/2)),1),"")</f>
        <v>0.488074093165248</v>
      </c>
      <c r="Z33" s="2" t="n">
        <f aca="false">IF($A33&gt;Z$3,CHIDIST(SUM((ABS($A33-SUM($A33,Z$3)/2)-0.5)^2/(SUM($A33,Z$3)/2),(ABS(Z$3-SUM(Z$3,$A33)/2)-0.5)^2/(SUM(Z$3,$A33)/2)),1),"")</f>
        <v>0.582701982133948</v>
      </c>
      <c r="AA33" s="2" t="n">
        <f aca="false">IF($A33&gt;AA$3,CHIDIST(SUM((ABS($A33-SUM($A33,AA$3)/2)-0.5)^2/(SUM($A33,AA$3)/2),(ABS(AA$3-SUM(AA$3,$A33)/2)-0.5)^2/(SUM(AA$3,$A33)/2)),1),"")</f>
        <v>0.683091398309609</v>
      </c>
      <c r="AB33" s="2" t="n">
        <f aca="false">IF($A33&gt;AB$3,CHIDIST(SUM((ABS($A33-SUM($A33,AB$3)/2)-0.5)^2/(SUM($A33,AB$3)/2),(ABS(AB$3-SUM(AB$3,$A33)/2)-0.5)^2/(SUM(AB$3,$A33)/2)),1),"")</f>
        <v>0.787406490666269</v>
      </c>
      <c r="AC33" s="2" t="n">
        <f aca="false">IF($A33&gt;AC$3,CHIDIST(SUM((ABS($A33-SUM($A33,AC$3)/2)-0.5)^2/(SUM($A33,AC$3)/2),(ABS(AC$3-SUM(AC$3,$A33)/2)-0.5)^2/(SUM(AC$3,$A33)/2)),1),"")</f>
        <v>0.893694669323233</v>
      </c>
      <c r="AD33" s="2" t="n">
        <f aca="false">IF($A33&gt;AD$3,CHIDIST(SUM((ABS($A33-SUM($A33,AD$3)/2)-0.5)^2/(SUM($A33,AD$3)/2),(ABS(AD$3-SUM(AD$3,$A33)/2)-0.5)^2/(SUM(AD$3,$A33)/2)),1),"")</f>
        <v>1</v>
      </c>
      <c r="AE33" s="2" t="str">
        <f aca="false">IF($A33&gt;AE$3,CHIDIST(SUM((ABS($A33-SUM($A33,AE$3)/2)-0.5)^2/(SUM($A33,AE$3)/2),(ABS(AE$3-SUM(AE$3,$A33)/2)-0.5)^2/(SUM(AE$3,$A33)/2)),1),"")</f>
        <v/>
      </c>
      <c r="AF33" s="2" t="str">
        <f aca="false">IF($A33&gt;AF$3,CHIDIST(SUM((ABS($A33-SUM($A33,AF$3)/2)-0.5)^2/(SUM($A33,AF$3)/2),(ABS(AF$3-SUM(AF$3,$A33)/2)-0.5)^2/(SUM(AF$3,$A33)/2)),1),"")</f>
        <v/>
      </c>
      <c r="AH33" s="0"/>
      <c r="AI33" s="0"/>
      <c r="AJ33" s="0" t="n">
        <v>29</v>
      </c>
      <c r="AK33" s="0" t="n">
        <f aca="false">IF($AJ33&gt;AK$3,MIN(1,2*BINOMDIST(AK$3,SUM(AK$3,$AJ33),0.5,TRUE())),"")</f>
        <v>3.72529029846191E-009</v>
      </c>
      <c r="AL33" s="0" t="n">
        <f aca="false">IF($AJ33&gt;AL$3,MIN(1,2*BINOMDIST(AL$3,SUM(AL$3,$AJ33),0.5,TRUE())),"")</f>
        <v>5.77419996261597E-008</v>
      </c>
      <c r="AM33" s="0" t="n">
        <f aca="false">IF($AJ33&gt;AM$3,MIN(1,2*BINOMDIST(AM$3,SUM(AM$3,$AJ33),0.5,TRUE())),"")</f>
        <v>4.62867319583893E-007</v>
      </c>
      <c r="AN33" s="0" t="n">
        <f aca="false">IF($AJ33&gt;AN$3,MIN(1,2*BINOMDIST(AN$3,SUM(AN$3,$AJ33),0.5,TRUE())),"")</f>
        <v>2.55601480603218E-006</v>
      </c>
      <c r="AO33" s="0" t="n">
        <f aca="false">IF($AJ33&gt;AO$3,MIN(1,2*BINOMDIST(AO$3,SUM(AO$3,$AJ33),0.5,TRUE())),"")</f>
        <v>1.09286047518253E-005</v>
      </c>
      <c r="AP33" s="0" t="n">
        <f aca="false">IF($AJ33&gt;AP$3,MIN(1,2*BINOMDIST(AP$3,SUM(AP$3,$AJ33),0.5,TRUE())),"")</f>
        <v>3.85581515729427E-005</v>
      </c>
      <c r="AQ33" s="0" t="n">
        <f aca="false">IF($AJ33&gt;AQ$3,MIN(1,2*BINOMDIST(AQ$3,SUM(AQ$3,$AJ33),0.5,TRUE())),"")</f>
        <v>0.000116841867566109</v>
      </c>
      <c r="AR33" s="0" t="n">
        <f aca="false">IF($AJ33&gt;AR$3,MIN(1,2*BINOMDIST(AR$3,SUM(AR$3,$AJ33),0.5,TRUE())),"")</f>
        <v>0.000312551157549024</v>
      </c>
      <c r="AS33" s="0" t="n">
        <f aca="false">IF($AJ33&gt;AS$3,MIN(1,2*BINOMDIST(AS$3,SUM(AS$3,$AJ33),0.5,TRUE())),"")</f>
        <v>0.000752897060010582</v>
      </c>
      <c r="AT33" s="0" t="n">
        <f aca="false">IF($AJ33&gt;AT$3,MIN(1,2*BINOMDIST(AT$3,SUM(AT$3,$AJ33),0.5,TRUE())),"")</f>
        <v>0.00165805252618156</v>
      </c>
      <c r="AU33" s="0" t="n">
        <f aca="false">IF($AJ33&gt;AU$3,MIN(1,2*BINOMDIST(AU$3,SUM(AU$3,$AJ33),0.5,TRUE())),"")</f>
        <v>0.00337784791190643</v>
      </c>
      <c r="AV33" s="0" t="n">
        <f aca="false">IF($AJ33&gt;AV$3,MIN(1,2*BINOMDIST(AV$3,SUM(AV$3,$AJ33),0.5,TRUE())),"")</f>
        <v>0.00642657609569142</v>
      </c>
      <c r="AW33" s="0" t="n">
        <f aca="false">IF($AJ33&gt;AW$3,MIN(1,2*BINOMDIST(AW$3,SUM(AW$3,$AJ33),0.5,TRUE())),"")</f>
        <v>0.0115077897353331</v>
      </c>
      <c r="AX33" s="0" t="n">
        <f aca="false">IF($AJ33&gt;AX$3,MIN(1,2*BINOMDIST(AX$3,SUM(AX$3,$AJ33),0.5,TRUE())),"")</f>
        <v>0.0195204727824603</v>
      </c>
      <c r="AY33" s="0" t="n">
        <f aca="false">IF($AJ33&gt;AY$3,MIN(1,2*BINOMDIST(AY$3,SUM(AY$3,$AJ33),0.5,TRUE())),"")</f>
        <v>0.0315394973531511</v>
      </c>
      <c r="AZ33" s="0" t="n">
        <f aca="false">IF($AJ33&gt;AZ$3,MIN(1,2*BINOMDIST(AZ$3,SUM(AZ$3,$AJ33),0.5,TRUE())),"")</f>
        <v>0.0487667659044746</v>
      </c>
      <c r="BA33" s="0" t="n">
        <f aca="false">IF($AJ33&gt;BA$3,MIN(1,2*BINOMDIST(BA$3,SUM(BA$3,$AJ33),0.5,TRUE())),"")</f>
        <v>0.0724542601625444</v>
      </c>
      <c r="BB33" s="0" t="n">
        <f aca="false">IF($AJ33&gt;BB$3,MIN(1,2*BINOMDIST(BB$3,SUM(BB$3,$AJ33),0.5,TRUE())),"")</f>
        <v>0.103805355504107</v>
      </c>
      <c r="BC33" s="0" t="n">
        <f aca="false">IF($AJ33&gt;BC$3,MIN(1,2*BINOMDIST(BC$3,SUM(BC$3,$AJ33),0.5,TRUE())),"")</f>
        <v>0.143865088440549</v>
      </c>
      <c r="BD33" s="0" t="n">
        <f aca="false">IF($AJ33&gt;BD$3,MIN(1,2*BINOMDIST(BD$3,SUM(BD$3,$AJ33),0.5,TRUE())),"")</f>
        <v>0.193412652861937</v>
      </c>
      <c r="BE33" s="0" t="n">
        <f aca="false">IF($AJ33&gt;BE$3,MIN(1,2*BINOMDIST(BE$3,SUM(BE$3,$AJ33),0.5,TRUE())),"")</f>
        <v>0.252869730167603</v>
      </c>
      <c r="BF33" s="0" t="n">
        <f aca="false">IF($AJ33&gt;BF$3,MIN(1,2*BINOMDIST(BF$3,SUM(BF$3,$AJ33),0.5,TRUE())),"")</f>
        <v>0.322236320357547</v>
      </c>
      <c r="BG33" s="0" t="n">
        <f aca="false">IF($AJ33&gt;BG$3,MIN(1,2*BINOMDIST(BG$3,SUM(BG$3,$AJ33),0.5,TRUE())),"")</f>
        <v>0.401061991027937</v>
      </c>
      <c r="BH33" s="0" t="n">
        <f aca="false">IF($AJ33&gt;BH$3,MIN(1,2*BINOMDIST(BH$3,SUM(BH$3,$AJ33),0.5,TRUE())),"")</f>
        <v>0.488455669379892</v>
      </c>
      <c r="BI33" s="0" t="n">
        <f aca="false">IF($AJ33&gt;BI$3,MIN(1,2*BINOMDIST(BI$3,SUM(BI$3,$AJ33),0.5,TRUE())),"")</f>
        <v>0.583132154261176</v>
      </c>
      <c r="BJ33" s="0" t="n">
        <f aca="false">IF($AJ33&gt;BJ$3,MIN(1,2*BINOMDIST(BJ$3,SUM(BJ$3,$AJ33),0.5,TRUE())),"")</f>
        <v>0.683489228235337</v>
      </c>
      <c r="BK33" s="0" t="n">
        <f aca="false">IF($AJ33&gt;BK$3,MIN(1,2*BINOMDIST(BK$3,SUM(BK$3,$AJ33),0.5,TRUE())),"")</f>
        <v>0.787706189670043</v>
      </c>
      <c r="BL33" s="0" t="n">
        <f aca="false">IF($AJ33&gt;BL$3,MIN(1,2*BINOMDIST(BL$3,SUM(BL$3,$AJ33),0.5,TRUE())),"")</f>
        <v>0.893853094835021</v>
      </c>
      <c r="BM33" s="0" t="n">
        <f aca="false">IF($AJ33&gt;BM$3,MIN(1,2*BINOMDIST(BM$3,SUM(BM$3,$AJ33),0.5,TRUE())),"")</f>
        <v>1</v>
      </c>
      <c r="BN33" s="0" t="str">
        <f aca="false">IF($AJ33&gt;BN$3,MIN(1,2*BINOMDIST(BN$3,SUM(BN$3,$AJ33),0.5,TRUE())),"")</f>
        <v/>
      </c>
      <c r="BO33" s="0" t="str">
        <f aca="false">IF($AJ33&gt;BO$3,MIN(1,2*BINOMDIST(BO$3,SUM(BO$3,$AJ33),0.5,TRUE())),"")</f>
        <v/>
      </c>
      <c r="BP33" s="0"/>
      <c r="BQ33" s="0"/>
      <c r="BR33" s="0"/>
      <c r="BS33" s="0" t="n">
        <v>29</v>
      </c>
      <c r="BT33" s="0" t="str">
        <f aca="false">IF(SUM(B33,AK33)&lt;0.1,"",IF(AND(B33&lt;&gt;"",B33&lt;0.05),"CHI",IF(AND(AK33&lt;&gt;"",AK33&lt;0.05),"BIN","")))</f>
        <v/>
      </c>
      <c r="BU33" s="0" t="str">
        <f aca="false">IF(SUM(C33,AL33)&lt;0.1,"",IF(AND(C33&lt;&gt;"",C33&lt;0.05),"CHI",IF(AND(AL33&lt;&gt;"",AL33&lt;0.05),"BIN","")))</f>
        <v/>
      </c>
      <c r="BV33" s="0" t="str">
        <f aca="false">IF(SUM(D33,AM33)&lt;0.1,"",IF(AND(D33&lt;&gt;"",D33&lt;0.05),"CHI",IF(AND(AM33&lt;&gt;"",AM33&lt;0.05),"BIN","")))</f>
        <v/>
      </c>
      <c r="BW33" s="0" t="str">
        <f aca="false">IF(SUM(E33,AN33)&lt;0.1,"",IF(AND(E33&lt;&gt;"",E33&lt;0.05),"CHI",IF(AND(AN33&lt;&gt;"",AN33&lt;0.05),"BIN","")))</f>
        <v/>
      </c>
      <c r="BX33" s="0" t="str">
        <f aca="false">IF(SUM(F33,AO33)&lt;0.1,"",IF(AND(F33&lt;&gt;"",F33&lt;0.05),"CHI",IF(AND(AO33&lt;&gt;"",AO33&lt;0.05),"BIN","")))</f>
        <v/>
      </c>
      <c r="BY33" s="0" t="str">
        <f aca="false">IF(SUM(G33,AP33)&lt;0.1,"",IF(AND(G33&lt;&gt;"",G33&lt;0.05),"CHI",IF(AND(AP33&lt;&gt;"",AP33&lt;0.05),"BIN","")))</f>
        <v/>
      </c>
      <c r="BZ33" s="0" t="str">
        <f aca="false">IF(SUM(H33,AQ33)&lt;0.1,"",IF(AND(H33&lt;&gt;"",H33&lt;0.05),"CHI",IF(AND(AQ33&lt;&gt;"",AQ33&lt;0.05),"BIN","")))</f>
        <v/>
      </c>
      <c r="CA33" s="0" t="str">
        <f aca="false">IF(SUM(I33,AR33)&lt;0.1,"",IF(AND(I33&lt;&gt;"",I33&lt;0.05),"CHI",IF(AND(AR33&lt;&gt;"",AR33&lt;0.05),"BIN","")))</f>
        <v/>
      </c>
      <c r="CB33" s="0" t="str">
        <f aca="false">IF(SUM(J33,AS33)&lt;0.1,"",IF(AND(J33&lt;&gt;"",J33&lt;0.05),"CHI",IF(AND(AS33&lt;&gt;"",AS33&lt;0.05),"BIN","")))</f>
        <v/>
      </c>
      <c r="CC33" s="0" t="str">
        <f aca="false">IF(SUM(K33,AT33)&lt;0.1,"",IF(AND(K33&lt;&gt;"",K33&lt;0.05),"CHI",IF(AND(AT33&lt;&gt;"",AT33&lt;0.05),"BIN","")))</f>
        <v/>
      </c>
      <c r="CD33" s="0" t="str">
        <f aca="false">IF(SUM(L33,AU33)&lt;0.1,"",IF(AND(L33&lt;&gt;"",L33&lt;0.05),"CHI",IF(AND(AU33&lt;&gt;"",AU33&lt;0.05),"BIN","")))</f>
        <v/>
      </c>
      <c r="CE33" s="0" t="str">
        <f aca="false">IF(SUM(M33,AV33)&lt;0.1,"",IF(AND(M33&lt;&gt;"",M33&lt;0.05),"CHI",IF(AND(AV33&lt;&gt;"",AV33&lt;0.05),"BIN","")))</f>
        <v/>
      </c>
      <c r="CF33" s="0" t="str">
        <f aca="false">IF(SUM(N33,AW33)&lt;0.1,"",IF(AND(N33&lt;&gt;"",N33&lt;0.05),"CHI",IF(AND(AW33&lt;&gt;"",AW33&lt;0.05),"BIN","")))</f>
        <v/>
      </c>
      <c r="CG33" s="0" t="str">
        <f aca="false">IF(SUM(O33,AX33)&lt;0.1,"",IF(AND(O33&lt;&gt;"",O33&lt;0.05),"CHI",IF(AND(AX33&lt;&gt;"",AX33&lt;0.05),"BIN","")))</f>
        <v/>
      </c>
      <c r="CH33" s="0" t="str">
        <f aca="false">IF(SUM(P33,AY33)&lt;0.1,"",IF(AND(P33&lt;&gt;"",P33&lt;0.05),"CHI",IF(AND(AY33&lt;&gt;"",AY33&lt;0.05),"BIN","")))</f>
        <v/>
      </c>
      <c r="CI33" s="0" t="str">
        <f aca="false">IF(SUM(Q33,AZ33)&lt;0.1,"",IF(AND(Q33&lt;&gt;"",Q33&lt;0.05),"CHI",IF(AND(AZ33&lt;&gt;"",AZ33&lt;0.05),"BIN","")))</f>
        <v/>
      </c>
      <c r="CJ33" s="0" t="str">
        <f aca="false">IF(SUM(R33,BA33)&lt;0.1,"",IF(AND(R33&lt;&gt;"",R33&lt;0.05),"CHI",IF(AND(BA33&lt;&gt;"",BA33&lt;0.05),"BIN","")))</f>
        <v/>
      </c>
      <c r="CK33" s="0" t="str">
        <f aca="false">IF(SUM(S33,BB33)&lt;0.1,"",IF(AND(S33&lt;&gt;"",S33&lt;0.05),"CHI",IF(AND(BB33&lt;&gt;"",BB33&lt;0.05),"BIN","")))</f>
        <v/>
      </c>
      <c r="CL33" s="0" t="str">
        <f aca="false">IF(SUM(T33,BC33)&lt;0.1,"",IF(AND(T33&lt;&gt;"",T33&lt;0.05),"CHI",IF(AND(BC33&lt;&gt;"",BC33&lt;0.05),"BIN","")))</f>
        <v/>
      </c>
      <c r="CM33" s="0" t="str">
        <f aca="false">IF(SUM(U33,BD33)&lt;0.1,"",IF(AND(U33&lt;&gt;"",U33&lt;0.05),"CHI",IF(AND(BD33&lt;&gt;"",BD33&lt;0.05),"BIN","")))</f>
        <v/>
      </c>
      <c r="CN33" s="0" t="str">
        <f aca="false">IF(SUM(V33,BE33)&lt;0.1,"",IF(AND(V33&lt;&gt;"",V33&lt;0.05),"CHI",IF(AND(BE33&lt;&gt;"",BE33&lt;0.05),"BIN","")))</f>
        <v/>
      </c>
      <c r="CO33" s="0" t="str">
        <f aca="false">IF(SUM(W33,BF33)&lt;0.1,"",IF(AND(W33&lt;&gt;"",W33&lt;0.05),"CHI",IF(AND(BF33&lt;&gt;"",BF33&lt;0.05),"BIN","")))</f>
        <v/>
      </c>
      <c r="CP33" s="0" t="str">
        <f aca="false">IF(SUM(X33,BG33)&lt;0.1,"",IF(AND(X33&lt;&gt;"",X33&lt;0.05),"CHI",IF(AND(BG33&lt;&gt;"",BG33&lt;0.05),"BIN","")))</f>
        <v/>
      </c>
      <c r="CQ33" s="0" t="str">
        <f aca="false">IF(SUM(Y33,BH33)&lt;0.1,"",IF(AND(Y33&lt;&gt;"",Y33&lt;0.05),"CHI",IF(AND(BH33&lt;&gt;"",BH33&lt;0.05),"BIN","")))</f>
        <v/>
      </c>
      <c r="CR33" s="0" t="str">
        <f aca="false">IF(SUM(Z33,BI33)&lt;0.1,"",IF(AND(Z33&lt;&gt;"",Z33&lt;0.05),"CHI",IF(AND(BI33&lt;&gt;"",BI33&lt;0.05),"BIN","")))</f>
        <v/>
      </c>
      <c r="CS33" s="0" t="str">
        <f aca="false">IF(SUM(AA33,BJ33)&lt;0.1,"",IF(AND(AA33&lt;&gt;"",AA33&lt;0.05),"CHI",IF(AND(BJ33&lt;&gt;"",BJ33&lt;0.05),"BIN","")))</f>
        <v/>
      </c>
      <c r="CT33" s="0" t="str">
        <f aca="false">IF(SUM(AB33,BK33)&lt;0.1,"",IF(AND(AB33&lt;&gt;"",AB33&lt;0.05),"CHI",IF(AND(BK33&lt;&gt;"",BK33&lt;0.05),"BIN","")))</f>
        <v/>
      </c>
      <c r="CU33" s="0" t="str">
        <f aca="false">IF(SUM(AC33,BL33)&lt;0.1,"",IF(AND(AC33&lt;&gt;"",AC33&lt;0.05),"CHI",IF(AND(BL33&lt;&gt;"",BL33&lt;0.05),"BIN","")))</f>
        <v/>
      </c>
      <c r="CV33" s="0" t="str">
        <f aca="false">IF(SUM(AD33,BM33)&lt;0.1,"",IF(AND(AD33&lt;&gt;"",AD33&lt;0.05),"CHI",IF(AND(BM33&lt;&gt;"",BM33&lt;0.05),"BIN","")))</f>
        <v/>
      </c>
      <c r="CW33" s="0" t="str">
        <f aca="false">IF(SUM(AE33,BN33)&lt;0.1,"",IF(AND(AE33&lt;&gt;"",AE33&lt;0.05),"CHI",IF(AND(BN33&lt;&gt;"",BN33&lt;0.05),"BIN","")))</f>
        <v/>
      </c>
      <c r="CX33" s="0" t="str">
        <f aca="false">IF(SUM(AF33,BO33)&lt;0.1,"",IF(AND(AF33&lt;&gt;"",AF33&lt;0.05),"CHI",IF(AND(BO33&lt;&gt;"",BO33&lt;0.05),"BIN","")))</f>
        <v/>
      </c>
    </row>
    <row r="34" customFormat="false" ht="17" hidden="false" customHeight="false" outlineLevel="0" collapsed="false">
      <c r="A34" s="1" t="n">
        <f aca="false">1+A33</f>
        <v>30</v>
      </c>
      <c r="B34" s="2" t="n">
        <f aca="false">IF($A34&gt;B$3,CHIDIST(SUM((ABS($A34-SUM($A34,B$3)/2)-0.5)^2/(SUM($A34,B$3)/2),(ABS(B$3-SUM(B$3,$A34)/2)-0.5)^2/(SUM(B$3,$A34)/2)),1),"")</f>
        <v>1.19243668544168E-007</v>
      </c>
      <c r="C34" s="2" t="n">
        <f aca="false">IF($A34&gt;C$3,CHIDIST(SUM((ABS($A34-SUM($A34,C$3)/2)-0.5)^2/(SUM($A34,C$3)/2),(ABS(C$3-SUM(C$3,$A34)/2)-0.5)^2/(SUM(C$3,$A34)/2)),1),"")</f>
        <v>4.93176926807833E-007</v>
      </c>
      <c r="D34" s="2" t="n">
        <f aca="false">IF($A34&gt;D$3,CHIDIST(SUM((ABS($A34-SUM($A34,D$3)/2)-0.5)^2/(SUM($A34,D$3)/2),(ABS(D$3-SUM(D$3,$A34)/2)-0.5)^2/(SUM(D$3,$A34)/2)),1),"")</f>
        <v>1.81528142744035E-006</v>
      </c>
      <c r="E34" s="2" t="n">
        <f aca="false">IF($A34&gt;E$3,CHIDIST(SUM((ABS($A34-SUM($A34,E$3)/2)-0.5)^2/(SUM($A34,E$3)/2),(ABS(E$3-SUM(E$3,$A34)/2)-0.5)^2/(SUM(E$3,$A34)/2)),1),"")</f>
        <v>6.01051628492324E-006</v>
      </c>
      <c r="F34" s="2" t="n">
        <f aca="false">IF($A34&gt;F$3,CHIDIST(SUM((ABS($A34-SUM($A34,F$3)/2)-0.5)^2/(SUM($A34,F$3)/2),(ABS(F$3-SUM(F$3,$A34)/2)-0.5)^2/(SUM(F$3,$A34)/2)),1),"")</f>
        <v>1.807240237423E-005</v>
      </c>
      <c r="G34" s="2" t="n">
        <f aca="false">IF($A34&gt;G$3,CHIDIST(SUM((ABS($A34-SUM($A34,G$3)/2)-0.5)^2/(SUM($A34,G$3)/2),(ABS(G$3-SUM(G$3,$A34)/2)-0.5)^2/(SUM(G$3,$A34)/2)),1),"")</f>
        <v>4.97623348790742E-005</v>
      </c>
      <c r="H34" s="2" t="n">
        <f aca="false">IF($A34&gt;H$3,CHIDIST(SUM((ABS($A34-SUM($A34,H$3)/2)-0.5)^2/(SUM($A34,H$3)/2),(ABS(H$3-SUM(H$3,$A34)/2)-0.5)^2/(SUM(H$3,$A34)/2)),1),"")</f>
        <v>0.000126418463736805</v>
      </c>
      <c r="I34" s="2" t="n">
        <f aca="false">IF($A34&gt;I$3,CHIDIST(SUM((ABS($A34-SUM($A34,I$3)/2)-0.5)^2/(SUM($A34,I$3)/2),(ABS(I$3-SUM(I$3,$A34)/2)-0.5)^2/(SUM(I$3,$A34)/2)),1),"")</f>
        <v>0.000298293247142018</v>
      </c>
      <c r="J34" s="2" t="n">
        <f aca="false">IF($A34&gt;J$3,CHIDIST(SUM((ABS($A34-SUM($A34,J$3)/2)-0.5)^2/(SUM($A34,J$3)/2),(ABS(J$3-SUM(J$3,$A34)/2)-0.5)^2/(SUM(J$3,$A34)/2)),1),"")</f>
        <v>0.000657654395317845</v>
      </c>
      <c r="K34" s="2" t="n">
        <f aca="false">IF($A34&gt;K$3,CHIDIST(SUM((ABS($A34-SUM($A34,K$3)/2)-0.5)^2/(SUM($A34,K$3)/2),(ABS(K$3-SUM(K$3,$A34)/2)-0.5)^2/(SUM(K$3,$A34)/2)),1),"")</f>
        <v>0.00136210467158421</v>
      </c>
      <c r="L34" s="2" t="n">
        <f aca="false">IF($A34&gt;L$3,CHIDIST(SUM((ABS($A34-SUM($A34,L$3)/2)-0.5)^2/(SUM($A34,L$3)/2),(ABS(L$3-SUM(L$3,$A34)/2)-0.5)^2/(SUM(L$3,$A34)/2)),1),"")</f>
        <v>0.00266311925913856</v>
      </c>
      <c r="M34" s="2" t="n">
        <f aca="false">IF($A34&gt;M$3,CHIDIST(SUM((ABS($A34-SUM($A34,M$3)/2)-0.5)^2/(SUM($A34,M$3)/2),(ABS(M$3-SUM(M$3,$A34)/2)-0.5)^2/(SUM(M$3,$A34)/2)),1),"")</f>
        <v>0.00493681855632507</v>
      </c>
      <c r="N34" s="2" t="n">
        <f aca="false">IF($A34&gt;N$3,CHIDIST(SUM((ABS($A34-SUM($A34,N$3)/2)-0.5)^2/(SUM($A34,N$3)/2),(ABS(N$3-SUM(N$3,$A34)/2)-0.5)^2/(SUM(N$3,$A34)/2)),1),"")</f>
        <v>0.0087119129623796</v>
      </c>
      <c r="O34" s="2" t="n">
        <f aca="false">IF($A34&gt;O$3,CHIDIST(SUM((ABS($A34-SUM($A34,O$3)/2)-0.5)^2/(SUM($A34,O$3)/2),(ABS(O$3-SUM(O$3,$A34)/2)-0.5)^2/(SUM(O$3,$A34)/2)),1),"")</f>
        <v>0.0146881919458478</v>
      </c>
      <c r="P34" s="2" t="n">
        <f aca="false">IF($A34&gt;P$3,CHIDIST(SUM((ABS($A34-SUM($A34,P$3)/2)-0.5)^2/(SUM($A34,P$3)/2),(ABS(P$3-SUM(P$3,$A34)/2)-0.5)^2/(SUM(P$3,$A34)/2)),1),"")</f>
        <v>0.0237385152500546</v>
      </c>
      <c r="Q34" s="2" t="n">
        <f aca="false">IF($A34&gt;Q$3,CHIDIST(SUM((ABS($A34-SUM($A34,Q$3)/2)-0.5)^2/(SUM($A34,Q$3)/2),(ABS(Q$3-SUM(Q$3,$A34)/2)-0.5)^2/(SUM(Q$3,$A34)/2)),1),"")</f>
        <v>0.03688842570705</v>
      </c>
      <c r="R34" s="2" t="n">
        <f aca="false">IF($A34&gt;R$3,CHIDIST(SUM((ABS($A34-SUM($A34,R$3)/2)-0.5)^2/(SUM($A34,R$3)/2),(ABS(R$3-SUM(R$3,$A34)/2)-0.5)^2/(SUM(R$3,$A34)/2)),1),"")</f>
        <v>0.0552702806762724</v>
      </c>
      <c r="S34" s="2" t="n">
        <f aca="false">IF($A34&gt;S$3,CHIDIST(SUM((ABS($A34-SUM($A34,S$3)/2)-0.5)^2/(SUM($A34,S$3)/2),(ABS(S$3-SUM(S$3,$A34)/2)-0.5)^2/(SUM(S$3,$A34)/2)),1),"")</f>
        <v>0.0800527823575798</v>
      </c>
      <c r="T34" s="2" t="n">
        <f aca="false">IF($A34&gt;T$3,CHIDIST(SUM((ABS($A34-SUM($A34,T$3)/2)-0.5)^2/(SUM($A34,T$3)/2),(ABS(T$3-SUM(T$3,$A34)/2)-0.5)^2/(SUM(T$3,$A34)/2)),1),"")</f>
        <v>0.112351197690464</v>
      </c>
      <c r="U34" s="2" t="n">
        <f aca="false">IF($A34&gt;U$3,CHIDIST(SUM((ABS($A34-SUM($A34,U$3)/2)-0.5)^2/(SUM($A34,U$3)/2),(ABS(U$3-SUM(U$3,$A34)/2)-0.5)^2/(SUM(U$3,$A34)/2)),1),"")</f>
        <v>0.15312745101967</v>
      </c>
      <c r="V34" s="2" t="n">
        <f aca="false">IF($A34&gt;V$3,CHIDIST(SUM((ABS($A34-SUM($A34,V$3)/2)-0.5)^2/(SUM($A34,V$3)/2),(ABS(V$3-SUM(V$3,$A34)/2)-0.5)^2/(SUM(V$3,$A34)/2)),1),"")</f>
        <v>0.203091787577168</v>
      </c>
      <c r="W34" s="2" t="n">
        <f aca="false">IF($A34&gt;W$3,CHIDIST(SUM((ABS($A34-SUM($A34,W$3)/2)-0.5)^2/(SUM($A34,W$3)/2),(ABS(W$3-SUM(W$3,$A34)/2)-0.5)^2/(SUM(W$3,$A34)/2)),1),"")</f>
        <v>0.262618290442521</v>
      </c>
      <c r="X34" s="2" t="n">
        <f aca="false">IF($A34&gt;X$3,CHIDIST(SUM((ABS($A34-SUM($A34,X$3)/2)-0.5)^2/(SUM($A34,X$3)/2),(ABS(X$3-SUM(X$3,$A34)/2)-0.5)^2/(SUM(X$3,$A34)/2)),1),"")</f>
        <v>0.331685068056862</v>
      </c>
      <c r="Y34" s="2" t="n">
        <f aca="false">IF($A34&gt;Y$3,CHIDIST(SUM((ABS($A34-SUM($A34,Y$3)/2)-0.5)^2/(SUM($A34,Y$3)/2),(ABS(Y$3-SUM(Y$3,$A34)/2)-0.5)^2/(SUM(Y$3,$A34)/2)),1),"")</f>
        <v>0.409846729368463</v>
      </c>
      <c r="Z34" s="2" t="n">
        <f aca="false">IF($A34&gt;Z$3,CHIDIST(SUM((ABS($A34-SUM($A34,Z$3)/2)-0.5)^2/(SUM($A34,Z$3)/2),(ABS(Z$3-SUM(Z$3,$A34)/2)-0.5)^2/(SUM(Z$3,$A34)/2)),1),"")</f>
        <v>0.496242474444263</v>
      </c>
      <c r="AA34" s="2" t="n">
        <f aca="false">IF($A34&gt;AA$3,CHIDIST(SUM((ABS($A34-SUM($A34,AA$3)/2)-0.5)^2/(SUM($A34,AA$3)/2),(ABS(AA$3-SUM(AA$3,$A34)/2)-0.5)^2/(SUM(AA$3,$A34)/2)),1),"")</f>
        <v>0.589638551626567</v>
      </c>
      <c r="AB34" s="2" t="n">
        <f aca="false">IF($A34&gt;AB$3,CHIDIST(SUM((ABS($A34-SUM($A34,AB$3)/2)-0.5)^2/(SUM($A34,AB$3)/2),(ABS(AB$3-SUM(AB$3,$A34)/2)-0.5)^2/(SUM(AB$3,$A34)/2)),1),"")</f>
        <v>0.688499741096634</v>
      </c>
      <c r="AC34" s="2" t="n">
        <f aca="false">IF($A34&gt;AC$3,CHIDIST(SUM((ABS($A34-SUM($A34,AC$3)/2)-0.5)^2/(SUM($A34,AC$3)/2),(ABS(AC$3-SUM(AC$3,$A34)/2)-0.5)^2/(SUM(AC$3,$A34)/2)),1),"")</f>
        <v>0.791081512920782</v>
      </c>
      <c r="AD34" s="2" t="n">
        <f aca="false">IF($A34&gt;AD$3,CHIDIST(SUM((ABS($A34-SUM($A34,AD$3)/2)-0.5)^2/(SUM($A34,AD$3)/2),(ABS(AD$3-SUM(AD$3,$A34)/2)-0.5)^2/(SUM(AD$3,$A34)/2)),1),"")</f>
        <v>0.895532903167044</v>
      </c>
      <c r="AE34" s="2" t="n">
        <f aca="false">IF($A34&gt;AE$3,CHIDIST(SUM((ABS($A34-SUM($A34,AE$3)/2)-0.5)^2/(SUM($A34,AE$3)/2),(ABS(AE$3-SUM(AE$3,$A34)/2)-0.5)^2/(SUM(AE$3,$A34)/2)),1),"")</f>
        <v>1</v>
      </c>
      <c r="AF34" s="2" t="str">
        <f aca="false">IF($A34&gt;AF$3,CHIDIST(SUM((ABS($A34-SUM($A34,AF$3)/2)-0.5)^2/(SUM($A34,AF$3)/2),(ABS(AF$3-SUM(AF$3,$A34)/2)-0.5)^2/(SUM(AF$3,$A34)/2)),1),"")</f>
        <v/>
      </c>
      <c r="AH34" s="0"/>
      <c r="AI34" s="0"/>
      <c r="AJ34" s="0" t="n">
        <v>30</v>
      </c>
      <c r="AK34" s="0" t="n">
        <f aca="false">IF($AJ34&gt;AK$3,MIN(1,2*BINOMDIST(AK$3,SUM(AK$3,$AJ34),0.5,TRUE())),"")</f>
        <v>1.86264514923096E-009</v>
      </c>
      <c r="AL34" s="0" t="n">
        <f aca="false">IF($AJ34&gt;AL$3,MIN(1,2*BINOMDIST(AL$3,SUM(AL$3,$AJ34),0.5,TRUE())),"")</f>
        <v>2.98023223876953E-008</v>
      </c>
      <c r="AM34" s="0" t="n">
        <f aca="false">IF($AJ34&gt;AM$3,MIN(1,2*BINOMDIST(AM$3,SUM(AM$3,$AJ34),0.5,TRUE())),"")</f>
        <v>2.46334820985794E-007</v>
      </c>
      <c r="AN34" s="0" t="n">
        <f aca="false">IF($AJ34&gt;AN$3,MIN(1,2*BINOMDIST(AN$3,SUM(AN$3,$AJ34),0.5,TRUE())),"")</f>
        <v>1.40117481350899E-006</v>
      </c>
      <c r="AO34" s="0" t="n">
        <f aca="false">IF($AJ34&gt;AO$3,MIN(1,2*BINOMDIST(AO$3,SUM(AO$3,$AJ34),0.5,TRUE())),"")</f>
        <v>6.16488978266716E-006</v>
      </c>
      <c r="AP34" s="0" t="n">
        <f aca="false">IF($AJ34&gt;AP$3,MIN(1,2*BINOMDIST(AP$3,SUM(AP$3,$AJ34),0.5,TRUE())),"")</f>
        <v>2.23615206778049E-005</v>
      </c>
      <c r="AQ34" s="0" t="n">
        <f aca="false">IF($AJ34&gt;AQ$3,MIN(1,2*BINOMDIST(AQ$3,SUM(AQ$3,$AJ34),0.5,TRUE())),"")</f>
        <v>6.96016941219568E-005</v>
      </c>
      <c r="AR34" s="0" t="n">
        <f aca="false">IF($AJ34&gt;AR$3,MIN(1,2*BINOMDIST(AR$3,SUM(AR$3,$AJ34),0.5,TRUE())),"")</f>
        <v>0.00019107642583549</v>
      </c>
      <c r="AS34" s="0" t="n">
        <f aca="false">IF($AJ34&gt;AS$3,MIN(1,2*BINOMDIST(AS$3,SUM(AS$3,$AJ34),0.5,TRUE())),"")</f>
        <v>0.000471986742923036</v>
      </c>
      <c r="AT34" s="0" t="n">
        <f aca="false">IF($AJ34&gt;AT$3,MIN(1,2*BINOMDIST(AT$3,SUM(AT$3,$AJ34),0.5,TRUE())),"")</f>
        <v>0.0010650196345523</v>
      </c>
      <c r="AU34" s="0" t="n">
        <f aca="false">IF($AJ34&gt;AU$3,MIN(1,2*BINOMDIST(AU$3,SUM(AU$3,$AJ34),0.5,TRUE())),"")</f>
        <v>0.00222143377322936</v>
      </c>
      <c r="AV34" s="0" t="n">
        <f aca="false">IF($AJ34&gt;AV$3,MIN(1,2*BINOMDIST(AV$3,SUM(AV$3,$AJ34),0.5,TRUE())),"")</f>
        <v>0.00432400493446039</v>
      </c>
      <c r="AW34" s="0" t="n">
        <f aca="false">IF($AJ34&gt;AW$3,MIN(1,2*BINOMDIST(AW$3,SUM(AW$3,$AJ34),0.5,TRUE())),"")</f>
        <v>0.00791589733489673</v>
      </c>
      <c r="AX34" s="0" t="n">
        <f aca="false">IF($AJ34&gt;AX$3,MIN(1,2*BINOMDIST(AX$3,SUM(AX$3,$AJ34),0.5,TRUE())),"")</f>
        <v>0.0137181850586785</v>
      </c>
      <c r="AY34" s="0" t="n">
        <f aca="false">IF($AJ34&gt;AY$3,MIN(1,2*BINOMDIST(AY$3,SUM(AY$3,$AJ34),0.5,TRUE())),"")</f>
        <v>0.0226288412059148</v>
      </c>
      <c r="AZ34" s="0" t="n">
        <f aca="false">IF($AJ34&gt;AZ$3,MIN(1,2*BINOMDIST(AZ$3,SUM(AZ$3,$AJ34),0.5,TRUE())),"")</f>
        <v>0.0356978035551947</v>
      </c>
      <c r="BA34" s="0" t="n">
        <f aca="false">IF($AJ34&gt;BA$3,MIN(1,2*BINOMDIST(BA$3,SUM(BA$3,$AJ34),0.5,TRUE())),"")</f>
        <v>0.0540760318588696</v>
      </c>
      <c r="BB34" s="0" t="n">
        <f aca="false">IF($AJ34&gt;BB$3,MIN(1,2*BINOMDIST(BB$3,SUM(BB$3,$AJ34),0.5,TRUE())),"")</f>
        <v>0.0789406936814885</v>
      </c>
      <c r="BC34" s="0" t="n">
        <f aca="false">IF($AJ34&gt;BC$3,MIN(1,2*BINOMDIST(BC$3,SUM(BC$3,$AJ34),0.5,TRUE())),"")</f>
        <v>0.111402891061019</v>
      </c>
      <c r="BD34" s="0" t="n">
        <f aca="false">IF($AJ34&gt;BD$3,MIN(1,2*BINOMDIST(BD$3,SUM(BD$3,$AJ34),0.5,TRUE())),"")</f>
        <v>0.152407771961478</v>
      </c>
      <c r="BE34" s="0" t="n">
        <f aca="false">IF($AJ34&gt;BE$3,MIN(1,2*BINOMDIST(BE$3,SUM(BE$3,$AJ34),0.5,TRUE())),"")</f>
        <v>0.202638751064541</v>
      </c>
      <c r="BF34" s="0" t="n">
        <f aca="false">IF($AJ34&gt;BF$3,MIN(1,2*BINOMDIST(BF$3,SUM(BF$3,$AJ34),0.5,TRUE())),"")</f>
        <v>0.262437535711044</v>
      </c>
      <c r="BG34" s="0" t="n">
        <f aca="false">IF($AJ34&gt;BG$3,MIN(1,2*BINOMDIST(BG$3,SUM(BG$3,$AJ34),0.5,TRUE())),"")</f>
        <v>0.331749763369491</v>
      </c>
      <c r="BH34" s="0" t="n">
        <f aca="false">IF($AJ34&gt;BH$3,MIN(1,2*BINOMDIST(BH$3,SUM(BH$3,$AJ34),0.5,TRUE())),"")</f>
        <v>0.410102716374691</v>
      </c>
      <c r="BI34" s="0" t="n">
        <f aca="false">IF($AJ34&gt;BI$3,MIN(1,2*BINOMDIST(BI$3,SUM(BI$3,$AJ34),0.5,TRUE())),"")</f>
        <v>0.496617435317933</v>
      </c>
      <c r="BJ34" s="0" t="n">
        <f aca="false">IF($AJ34&gt;BJ$3,MIN(1,2*BINOMDIST(BJ$3,SUM(BJ$3,$AJ34),0.5,TRUE())),"")</f>
        <v>0.590053331776635</v>
      </c>
      <c r="BK34" s="0" t="n">
        <f aca="false">IF($AJ34&gt;BK$3,MIN(1,2*BINOMDIST(BK$3,SUM(BK$3,$AJ34),0.5,TRUE())),"")</f>
        <v>0.688879760723339</v>
      </c>
      <c r="BL34" s="0" t="n">
        <f aca="false">IF($AJ34&gt;BL$3,MIN(1,2*BINOMDIST(BL$3,SUM(BL$3,$AJ34),0.5,TRUE())),"")</f>
        <v>0.791366427779181</v>
      </c>
      <c r="BM34" s="0" t="n">
        <f aca="false">IF($AJ34&gt;BM$3,MIN(1,2*BINOMDIST(BM$3,SUM(BM$3,$AJ34),0.5,TRUE())),"")</f>
        <v>0.895683213889591</v>
      </c>
      <c r="BN34" s="0" t="n">
        <f aca="false">IF($AJ34&gt;BN$3,MIN(1,2*BINOMDIST(BN$3,SUM(BN$3,$AJ34),0.5,TRUE())),"")</f>
        <v>1</v>
      </c>
      <c r="BO34" s="0" t="str">
        <f aca="false">IF($AJ34&gt;BO$3,MIN(1,2*BINOMDIST(BO$3,SUM(BO$3,$AJ34),0.5,TRUE())),"")</f>
        <v/>
      </c>
      <c r="BP34" s="0"/>
      <c r="BQ34" s="0"/>
      <c r="BR34" s="0"/>
      <c r="BS34" s="0" t="n">
        <v>30</v>
      </c>
      <c r="BT34" s="0" t="str">
        <f aca="false">IF(SUM(B34,AK34)&lt;0.1,"",IF(AND(B34&lt;&gt;"",B34&lt;0.05),"CHI",IF(AND(AK34&lt;&gt;"",AK34&lt;0.05),"BIN","")))</f>
        <v/>
      </c>
      <c r="BU34" s="0" t="str">
        <f aca="false">IF(SUM(C34,AL34)&lt;0.1,"",IF(AND(C34&lt;&gt;"",C34&lt;0.05),"CHI",IF(AND(AL34&lt;&gt;"",AL34&lt;0.05),"BIN","")))</f>
        <v/>
      </c>
      <c r="BV34" s="0" t="str">
        <f aca="false">IF(SUM(D34,AM34)&lt;0.1,"",IF(AND(D34&lt;&gt;"",D34&lt;0.05),"CHI",IF(AND(AM34&lt;&gt;"",AM34&lt;0.05),"BIN","")))</f>
        <v/>
      </c>
      <c r="BW34" s="0" t="str">
        <f aca="false">IF(SUM(E34,AN34)&lt;0.1,"",IF(AND(E34&lt;&gt;"",E34&lt;0.05),"CHI",IF(AND(AN34&lt;&gt;"",AN34&lt;0.05),"BIN","")))</f>
        <v/>
      </c>
      <c r="BX34" s="0" t="str">
        <f aca="false">IF(SUM(F34,AO34)&lt;0.1,"",IF(AND(F34&lt;&gt;"",F34&lt;0.05),"CHI",IF(AND(AO34&lt;&gt;"",AO34&lt;0.05),"BIN","")))</f>
        <v/>
      </c>
      <c r="BY34" s="0" t="str">
        <f aca="false">IF(SUM(G34,AP34)&lt;0.1,"",IF(AND(G34&lt;&gt;"",G34&lt;0.05),"CHI",IF(AND(AP34&lt;&gt;"",AP34&lt;0.05),"BIN","")))</f>
        <v/>
      </c>
      <c r="BZ34" s="0" t="str">
        <f aca="false">IF(SUM(H34,AQ34)&lt;0.1,"",IF(AND(H34&lt;&gt;"",H34&lt;0.05),"CHI",IF(AND(AQ34&lt;&gt;"",AQ34&lt;0.05),"BIN","")))</f>
        <v/>
      </c>
      <c r="CA34" s="0" t="str">
        <f aca="false">IF(SUM(I34,AR34)&lt;0.1,"",IF(AND(I34&lt;&gt;"",I34&lt;0.05),"CHI",IF(AND(AR34&lt;&gt;"",AR34&lt;0.05),"BIN","")))</f>
        <v/>
      </c>
      <c r="CB34" s="0" t="str">
        <f aca="false">IF(SUM(J34,AS34)&lt;0.1,"",IF(AND(J34&lt;&gt;"",J34&lt;0.05),"CHI",IF(AND(AS34&lt;&gt;"",AS34&lt;0.05),"BIN","")))</f>
        <v/>
      </c>
      <c r="CC34" s="0" t="str">
        <f aca="false">IF(SUM(K34,AT34)&lt;0.1,"",IF(AND(K34&lt;&gt;"",K34&lt;0.05),"CHI",IF(AND(AT34&lt;&gt;"",AT34&lt;0.05),"BIN","")))</f>
        <v/>
      </c>
      <c r="CD34" s="0" t="str">
        <f aca="false">IF(SUM(L34,AU34)&lt;0.1,"",IF(AND(L34&lt;&gt;"",L34&lt;0.05),"CHI",IF(AND(AU34&lt;&gt;"",AU34&lt;0.05),"BIN","")))</f>
        <v/>
      </c>
      <c r="CE34" s="0" t="str">
        <f aca="false">IF(SUM(M34,AV34)&lt;0.1,"",IF(AND(M34&lt;&gt;"",M34&lt;0.05),"CHI",IF(AND(AV34&lt;&gt;"",AV34&lt;0.05),"BIN","")))</f>
        <v/>
      </c>
      <c r="CF34" s="0" t="str">
        <f aca="false">IF(SUM(N34,AW34)&lt;0.1,"",IF(AND(N34&lt;&gt;"",N34&lt;0.05),"CHI",IF(AND(AW34&lt;&gt;"",AW34&lt;0.05),"BIN","")))</f>
        <v/>
      </c>
      <c r="CG34" s="0" t="str">
        <f aca="false">IF(SUM(O34,AX34)&lt;0.1,"",IF(AND(O34&lt;&gt;"",O34&lt;0.05),"CHI",IF(AND(AX34&lt;&gt;"",AX34&lt;0.05),"BIN","")))</f>
        <v/>
      </c>
      <c r="CH34" s="0" t="str">
        <f aca="false">IF(SUM(P34,AY34)&lt;0.1,"",IF(AND(P34&lt;&gt;"",P34&lt;0.05),"CHI",IF(AND(AY34&lt;&gt;"",AY34&lt;0.05),"BIN","")))</f>
        <v/>
      </c>
      <c r="CI34" s="0" t="str">
        <f aca="false">IF(SUM(Q34,AZ34)&lt;0.1,"",IF(AND(Q34&lt;&gt;"",Q34&lt;0.05),"CHI",IF(AND(AZ34&lt;&gt;"",AZ34&lt;0.05),"BIN","")))</f>
        <v/>
      </c>
      <c r="CJ34" s="0" t="str">
        <f aca="false">IF(SUM(R34,BA34)&lt;0.1,"",IF(AND(R34&lt;&gt;"",R34&lt;0.05),"CHI",IF(AND(BA34&lt;&gt;"",BA34&lt;0.05),"BIN","")))</f>
        <v/>
      </c>
      <c r="CK34" s="0" t="str">
        <f aca="false">IF(SUM(S34,BB34)&lt;0.1,"",IF(AND(S34&lt;&gt;"",S34&lt;0.05),"CHI",IF(AND(BB34&lt;&gt;"",BB34&lt;0.05),"BIN","")))</f>
        <v/>
      </c>
      <c r="CL34" s="0" t="str">
        <f aca="false">IF(SUM(T34,BC34)&lt;0.1,"",IF(AND(T34&lt;&gt;"",T34&lt;0.05),"CHI",IF(AND(BC34&lt;&gt;"",BC34&lt;0.05),"BIN","")))</f>
        <v/>
      </c>
      <c r="CM34" s="0" t="str">
        <f aca="false">IF(SUM(U34,BD34)&lt;0.1,"",IF(AND(U34&lt;&gt;"",U34&lt;0.05),"CHI",IF(AND(BD34&lt;&gt;"",BD34&lt;0.05),"BIN","")))</f>
        <v/>
      </c>
      <c r="CN34" s="0" t="str">
        <f aca="false">IF(SUM(V34,BE34)&lt;0.1,"",IF(AND(V34&lt;&gt;"",V34&lt;0.05),"CHI",IF(AND(BE34&lt;&gt;"",BE34&lt;0.05),"BIN","")))</f>
        <v/>
      </c>
      <c r="CO34" s="0" t="str">
        <f aca="false">IF(SUM(W34,BF34)&lt;0.1,"",IF(AND(W34&lt;&gt;"",W34&lt;0.05),"CHI",IF(AND(BF34&lt;&gt;"",BF34&lt;0.05),"BIN","")))</f>
        <v/>
      </c>
      <c r="CP34" s="0" t="str">
        <f aca="false">IF(SUM(X34,BG34)&lt;0.1,"",IF(AND(X34&lt;&gt;"",X34&lt;0.05),"CHI",IF(AND(BG34&lt;&gt;"",BG34&lt;0.05),"BIN","")))</f>
        <v/>
      </c>
      <c r="CQ34" s="0" t="str">
        <f aca="false">IF(SUM(Y34,BH34)&lt;0.1,"",IF(AND(Y34&lt;&gt;"",Y34&lt;0.05),"CHI",IF(AND(BH34&lt;&gt;"",BH34&lt;0.05),"BIN","")))</f>
        <v/>
      </c>
      <c r="CR34" s="0" t="str">
        <f aca="false">IF(SUM(Z34,BI34)&lt;0.1,"",IF(AND(Z34&lt;&gt;"",Z34&lt;0.05),"CHI",IF(AND(BI34&lt;&gt;"",BI34&lt;0.05),"BIN","")))</f>
        <v/>
      </c>
      <c r="CS34" s="0" t="str">
        <f aca="false">IF(SUM(AA34,BJ34)&lt;0.1,"",IF(AND(AA34&lt;&gt;"",AA34&lt;0.05),"CHI",IF(AND(BJ34&lt;&gt;"",BJ34&lt;0.05),"BIN","")))</f>
        <v/>
      </c>
      <c r="CT34" s="0" t="str">
        <f aca="false">IF(SUM(AB34,BK34)&lt;0.1,"",IF(AND(AB34&lt;&gt;"",AB34&lt;0.05),"CHI",IF(AND(BK34&lt;&gt;"",BK34&lt;0.05),"BIN","")))</f>
        <v/>
      </c>
      <c r="CU34" s="0" t="str">
        <f aca="false">IF(SUM(AC34,BL34)&lt;0.1,"",IF(AND(AC34&lt;&gt;"",AC34&lt;0.05),"CHI",IF(AND(BL34&lt;&gt;"",BL34&lt;0.05),"BIN","")))</f>
        <v/>
      </c>
      <c r="CV34" s="0" t="str">
        <f aca="false">IF(SUM(AD34,BM34)&lt;0.1,"",IF(AND(AD34&lt;&gt;"",AD34&lt;0.05),"CHI",IF(AND(BM34&lt;&gt;"",BM34&lt;0.05),"BIN","")))</f>
        <v/>
      </c>
      <c r="CW34" s="0" t="str">
        <f aca="false">IF(SUM(AE34,BN34)&lt;0.1,"",IF(AND(AE34&lt;&gt;"",AE34&lt;0.05),"CHI",IF(AND(BN34&lt;&gt;"",BN34&lt;0.05),"BIN","")))</f>
        <v/>
      </c>
      <c r="CX34" s="0" t="str">
        <f aca="false">IF(SUM(AF34,BO34)&lt;0.1,"",IF(AND(AF34&lt;&gt;"",AF34&lt;0.05),"CHI",IF(AND(BO34&lt;&gt;"",BO34&lt;0.05),"BIN","")))</f>
        <v/>
      </c>
    </row>
    <row r="35" customFormat="false" ht="17" hidden="false" customHeight="false" outlineLevel="0" collapsed="false">
      <c r="A35" s="1" t="n">
        <f aca="false">1+A34</f>
        <v>31</v>
      </c>
      <c r="B35" s="2" t="n">
        <f aca="false">IF($A35&gt;B$3,CHIDIST(SUM((ABS($A35-SUM($A35,B$3)/2)-0.5)^2/(SUM($A35,B$3)/2),(ABS(B$3-SUM(B$3,$A35)/2)-0.5)^2/(SUM(B$3,$A35)/2)),1),"")</f>
        <v>7.11830416471405E-008</v>
      </c>
      <c r="C35" s="2" t="n">
        <f aca="false">IF($A35&gt;C$3,CHIDIST(SUM((ABS($A35-SUM($A35,C$3)/2)-0.5)^2/(SUM($A35,C$3)/2),(ABS(C$3-SUM(C$3,$A35)/2)-0.5)^2/(SUM(C$3,$A35)/2)),1),"")</f>
        <v>2.9514019251157E-007</v>
      </c>
      <c r="D35" s="2" t="n">
        <f aca="false">IF($A35&gt;D$3,CHIDIST(SUM((ABS($A35-SUM($A35,D$3)/2)-0.5)^2/(SUM($A35,D$3)/2),(ABS(D$3-SUM(D$3,$A35)/2)-0.5)^2/(SUM(D$3,$A35)/2)),1),"")</f>
        <v>1.09264451695554E-006</v>
      </c>
      <c r="E35" s="2" t="n">
        <f aca="false">IF($A35&gt;E$3,CHIDIST(SUM((ABS($A35-SUM($A35,E$3)/2)-0.5)^2/(SUM($A35,E$3)/2),(ABS(E$3-SUM(E$3,$A35)/2)-0.5)^2/(SUM(E$3,$A35)/2)),1),"")</f>
        <v>3.64851094084136E-006</v>
      </c>
      <c r="F35" s="2" t="n">
        <f aca="false">IF($A35&gt;F$3,CHIDIST(SUM((ABS($A35-SUM($A35,F$3)/2)-0.5)^2/(SUM($A35,F$3)/2),(ABS(F$3-SUM(F$3,$A35)/2)-0.5)^2/(SUM(F$3,$A35)/2)),1),"")</f>
        <v>1.10873702097377E-005</v>
      </c>
      <c r="G35" s="2" t="n">
        <f aca="false">IF($A35&gt;G$3,CHIDIST(SUM((ABS($A35-SUM($A35,G$3)/2)-0.5)^2/(SUM($A35,G$3)/2),(ABS(G$3-SUM(G$3,$A35)/2)-0.5)^2/(SUM(G$3,$A35)/2)),1),"")</f>
        <v>3.0908593764592E-005</v>
      </c>
      <c r="H35" s="2" t="n">
        <f aca="false">IF($A35&gt;H$3,CHIDIST(SUM((ABS($A35-SUM($A35,H$3)/2)-0.5)^2/(SUM($A35,H$3)/2),(ABS(H$3-SUM(H$3,$A35)/2)-0.5)^2/(SUM(H$3,$A35)/2)),1),"")</f>
        <v>7.96084773081207E-005</v>
      </c>
      <c r="I35" s="2" t="n">
        <f aca="false">IF($A35&gt;I$3,CHIDIST(SUM((ABS($A35-SUM($A35,I$3)/2)-0.5)^2/(SUM($A35,I$3)/2),(ABS(I$3-SUM(I$3,$A35)/2)-0.5)^2/(SUM(I$3,$A35)/2)),1),"")</f>
        <v>0.000190651060159518</v>
      </c>
      <c r="J35" s="2" t="n">
        <f aca="false">IF($A35&gt;J$3,CHIDIST(SUM((ABS($A35-SUM($A35,J$3)/2)-0.5)^2/(SUM($A35,J$3)/2),(ABS(J$3-SUM(J$3,$A35)/2)-0.5)^2/(SUM(J$3,$A35)/2)),1),"")</f>
        <v>0.000426982234989981</v>
      </c>
      <c r="K35" s="2" t="n">
        <f aca="false">IF($A35&gt;K$3,CHIDIST(SUM((ABS($A35-SUM($A35,K$3)/2)-0.5)^2/(SUM($A35,K$3)/2),(ABS(K$3-SUM(K$3,$A35)/2)-0.5)^2/(SUM(K$3,$A35)/2)),1),"")</f>
        <v>0.000898912788114091</v>
      </c>
      <c r="L35" s="2" t="n">
        <f aca="false">IF($A35&gt;L$3,CHIDIST(SUM((ABS($A35-SUM($A35,L$3)/2)-0.5)^2/(SUM($A35,L$3)/2),(ABS(L$3-SUM(L$3,$A35)/2)-0.5)^2/(SUM(L$3,$A35)/2)),1),"")</f>
        <v>0.00178728903698727</v>
      </c>
      <c r="M35" s="2" t="n">
        <f aca="false">IF($A35&gt;M$3,CHIDIST(SUM((ABS($A35-SUM($A35,M$3)/2)-0.5)^2/(SUM($A35,M$3)/2),(ABS(M$3-SUM(M$3,$A35)/2)-0.5)^2/(SUM(M$3,$A35)/2)),1),"")</f>
        <v>0.00337043144739771</v>
      </c>
      <c r="N35" s="2" t="n">
        <f aca="false">IF($A35&gt;N$3,CHIDIST(SUM((ABS($A35-SUM($A35,N$3)/2)-0.5)^2/(SUM($A35,N$3)/2),(ABS(N$3-SUM(N$3,$A35)/2)-0.5)^2/(SUM(N$3,$A35)/2)),1),"")</f>
        <v>0.00605156428838706</v>
      </c>
      <c r="O35" s="2" t="n">
        <f aca="false">IF($A35&gt;O$3,CHIDIST(SUM((ABS($A35-SUM($A35,O$3)/2)-0.5)^2/(SUM($A35,O$3)/2),(ABS(O$3-SUM(O$3,$A35)/2)-0.5)^2/(SUM(O$3,$A35)/2)),1),"")</f>
        <v>0.0103817957897018</v>
      </c>
      <c r="P35" s="2" t="n">
        <f aca="false">IF($A35&gt;P$3,CHIDIST(SUM((ABS($A35-SUM($A35,P$3)/2)-0.5)^2/(SUM($A35,P$3)/2),(ABS(P$3-SUM(P$3,$A35)/2)-0.5)^2/(SUM(P$3,$A35)/2)),1),"")</f>
        <v>0.0170726610937884</v>
      </c>
      <c r="Q35" s="2" t="n">
        <f aca="false">IF($A35&gt;Q$3,CHIDIST(SUM((ABS($A35-SUM($A35,Q$3)/2)-0.5)^2/(SUM($A35,Q$3)/2),(ABS(Q$3-SUM(Q$3,$A35)/2)-0.5)^2/(SUM(Q$3,$A35)/2)),1),"")</f>
        <v>0.0269922862724023</v>
      </c>
      <c r="R35" s="2" t="n">
        <f aca="false">IF($A35&gt;R$3,CHIDIST(SUM((ABS($A35-SUM($A35,R$3)/2)-0.5)^2/(SUM($A35,R$3)/2),(ABS(R$3-SUM(R$3,$A35)/2)-0.5)^2/(SUM(R$3,$A35)/2)),1),"")</f>
        <v>0.0411406329720263</v>
      </c>
      <c r="S35" s="2" t="n">
        <f aca="false">IF($A35&gt;S$3,CHIDIST(SUM((ABS($A35-SUM($A35,S$3)/2)-0.5)^2/(SUM($A35,S$3)/2),(ABS(S$3-SUM(S$3,$A35)/2)-0.5)^2/(SUM(S$3,$A35)/2)),1),"")</f>
        <v>0.0606019697120062</v>
      </c>
      <c r="T35" s="2" t="n">
        <f aca="false">IF($A35&gt;T$3,CHIDIST(SUM((ABS($A35-SUM($A35,T$3)/2)-0.5)^2/(SUM($A35,T$3)/2),(ABS(T$3-SUM(T$3,$A35)/2)-0.5)^2/(SUM(T$3,$A35)/2)),1),"")</f>
        <v>0.0864762654936653</v>
      </c>
      <c r="U35" s="2" t="n">
        <f aca="false">IF($A35&gt;U$3,CHIDIST(SUM((ABS($A35-SUM($A35,U$3)/2)-0.5)^2/(SUM($A35,U$3)/2),(ABS(U$3-SUM(U$3,$A35)/2)-0.5)^2/(SUM(U$3,$A35)/2)),1),"")</f>
        <v>0.119794930425919</v>
      </c>
      <c r="V35" s="2" t="n">
        <f aca="false">IF($A35&gt;V$3,CHIDIST(SUM((ABS($A35-SUM($A35,V$3)/2)-0.5)^2/(SUM($A35,V$3)/2),(ABS(V$3-SUM(V$3,$A35)/2)-0.5)^2/(SUM(V$3,$A35)/2)),1),"")</f>
        <v>0.161429462367083</v>
      </c>
      <c r="W35" s="2" t="n">
        <f aca="false">IF($A35&gt;W$3,CHIDIST(SUM((ABS($A35-SUM($A35,W$3)/2)-0.5)^2/(SUM($A35,W$3)/2),(ABS(W$3-SUM(W$3,$A35)/2)-0.5)^2/(SUM(W$3,$A35)/2)),1),"")</f>
        <v>0.212003430922825</v>
      </c>
      <c r="X35" s="2" t="n">
        <f aca="false">IF($A35&gt;X$3,CHIDIST(SUM((ABS($A35-SUM($A35,X$3)/2)-0.5)^2/(SUM($A35,X$3)/2),(ABS(X$3-SUM(X$3,$A35)/2)-0.5)^2/(SUM(X$3,$A35)/2)),1),"")</f>
        <v>0.271818443255495</v>
      </c>
      <c r="Y35" s="2" t="n">
        <f aca="false">IF($A35&gt;Y$3,CHIDIST(SUM((ABS($A35-SUM($A35,Y$3)/2)-0.5)^2/(SUM($A35,Y$3)/2),(ABS(Y$3-SUM(Y$3,$A35)/2)-0.5)^2/(SUM(Y$3,$A35)/2)),1),"")</f>
        <v>0.340803246886084</v>
      </c>
      <c r="Z35" s="2" t="n">
        <f aca="false">IF($A35&gt;Z$3,CHIDIST(SUM((ABS($A35-SUM($A35,Z$3)/2)-0.5)^2/(SUM($A35,Z$3)/2),(ABS(Z$3-SUM(Z$3,$A35)/2)-0.5)^2/(SUM(Z$3,$A35)/2)),1),"")</f>
        <v>0.41849223344682</v>
      </c>
      <c r="AA35" s="2" t="n">
        <f aca="false">IF($A35&gt;AA$3,CHIDIST(SUM((ABS($A35-SUM($A35,AA$3)/2)-0.5)^2/(SUM($A35,AA$3)/2),(ABS(AA$3-SUM(AA$3,$A35)/2)-0.5)^2/(SUM(AA$3,$A35)/2)),1),"")</f>
        <v>0.504035866452505</v>
      </c>
      <c r="AB35" s="2" t="n">
        <f aca="false">IF($A35&gt;AB$3,CHIDIST(SUM((ABS($A35-SUM($A35,AB$3)/2)-0.5)^2/(SUM($A35,AB$3)/2),(ABS(AB$3-SUM(AB$3,$A35)/2)-0.5)^2/(SUM(AB$3,$A35)/2)),1),"")</f>
        <v>0.596241630586657</v>
      </c>
      <c r="AC35" s="2" t="n">
        <f aca="false">IF($A35&gt;AC$3,CHIDIST(SUM((ABS($A35-SUM($A35,AC$3)/2)-0.5)^2/(SUM($A35,AC$3)/2),(ABS(AC$3-SUM(AC$3,$A35)/2)-0.5)^2/(SUM(AC$3,$A35)/2)),1),"")</f>
        <v>0.693640621783759</v>
      </c>
      <c r="AD35" s="2" t="n">
        <f aca="false">IF($A35&gt;AD$3,CHIDIST(SUM((ABS($A35-SUM($A35,AD$3)/2)-0.5)^2/(SUM($A35,AD$3)/2),(ABS(AD$3-SUM(AD$3,$A35)/2)-0.5)^2/(SUM(AD$3,$A35)/2)),1),"")</f>
        <v>0.794572348623279</v>
      </c>
      <c r="AE35" s="2" t="n">
        <f aca="false">IF($A35&gt;AE$3,CHIDIST(SUM((ABS($A35-SUM($A35,AE$3)/2)-0.5)^2/(SUM($A35,AE$3)/2),(ABS(AE$3-SUM(AE$3,$A35)/2)-0.5)^2/(SUM(AE$3,$A35)/2)),1),"")</f>
        <v>0.897278961260083</v>
      </c>
      <c r="AF35" s="2" t="n">
        <f aca="false">IF($A35&gt;AF$3,CHIDIST(SUM((ABS($A35-SUM($A35,AF$3)/2)-0.5)^2/(SUM($A35,AF$3)/2),(ABS(AF$3-SUM(AF$3,$A35)/2)-0.5)^2/(SUM(AF$3,$A35)/2)),1),"")</f>
        <v>1</v>
      </c>
      <c r="AH35" s="0"/>
      <c r="AI35" s="0"/>
      <c r="AJ35" s="0" t="n">
        <v>31</v>
      </c>
      <c r="AK35" s="0" t="n">
        <f aca="false">IF($AJ35&gt;AK$3,MIN(1,2*BINOMDIST(AK$3,SUM(AK$3,$AJ35),0.5,TRUE())),"")</f>
        <v>9.31322574615479E-010</v>
      </c>
      <c r="AL35" s="0" t="n">
        <f aca="false">IF($AJ35&gt;AL$3,MIN(1,2*BINOMDIST(AL$3,SUM(AL$3,$AJ35),0.5,TRUE())),"")</f>
        <v>1.53668224811554E-008</v>
      </c>
      <c r="AM35" s="0" t="n">
        <f aca="false">IF($AJ35&gt;AM$3,MIN(1,2*BINOMDIST(AM$3,SUM(AM$3,$AJ35),0.5,TRUE())),"")</f>
        <v>1.30850821733475E-007</v>
      </c>
      <c r="AN35" s="0" t="n">
        <f aca="false">IF($AJ35&gt;AN$3,MIN(1,2*BINOMDIST(AN$3,SUM(AN$3,$AJ35),0.5,TRUE())),"")</f>
        <v>7.66012817621231E-007</v>
      </c>
      <c r="AO35" s="0" t="n">
        <f aca="false">IF($AJ35&gt;AO$3,MIN(1,2*BINOMDIST(AO$3,SUM(AO$3,$AJ35),0.5,TRUE())),"")</f>
        <v>3.4654513001442E-006</v>
      </c>
      <c r="AP35" s="0" t="n">
        <f aca="false">IF($AJ35&gt;AP$3,MIN(1,2*BINOMDIST(AP$3,SUM(AP$3,$AJ35),0.5,TRUE())),"")</f>
        <v>1.29134859889746E-005</v>
      </c>
      <c r="AQ35" s="0" t="n">
        <f aca="false">IF($AJ35&gt;AQ$3,MIN(1,2*BINOMDIST(AQ$3,SUM(AQ$3,$AJ35),0.5,TRUE())),"")</f>
        <v>4.12575900554657E-005</v>
      </c>
      <c r="AR35" s="0" t="n">
        <f aca="false">IF($AJ35&gt;AR$3,MIN(1,2*BINOMDIST(AR$3,SUM(AR$3,$AJ35),0.5,TRUE())),"")</f>
        <v>0.000116167007945478</v>
      </c>
      <c r="AS35" s="0" t="n">
        <f aca="false">IF($AJ35&gt;AS$3,MIN(1,2*BINOMDIST(AS$3,SUM(AS$3,$AJ35),0.5,TRUE())),"")</f>
        <v>0.000294076875434257</v>
      </c>
      <c r="AT35" s="0" t="n">
        <f aca="false">IF($AJ35&gt;AT$3,MIN(1,2*BINOMDIST(AT$3,SUM(AT$3,$AJ35),0.5,TRUE())),"")</f>
        <v>0.000679548254993279</v>
      </c>
      <c r="AU35" s="0" t="n">
        <f aca="false">IF($AJ35&gt;AU$3,MIN(1,2*BINOMDIST(AU$3,SUM(AU$3,$AJ35),0.5,TRUE())),"")</f>
        <v>0.00145049101411132</v>
      </c>
      <c r="AV35" s="0" t="n">
        <f aca="false">IF($AJ35&gt;AV$3,MIN(1,2*BINOMDIST(AV$3,SUM(AV$3,$AJ35),0.5,TRUE())),"")</f>
        <v>0.00288724797428586</v>
      </c>
      <c r="AW35" s="0" t="n">
        <f aca="false">IF($AJ35&gt;AW$3,MIN(1,2*BINOMDIST(AW$3,SUM(AW$3,$AJ35),0.5,TRUE())),"")</f>
        <v>0.00540157265459129</v>
      </c>
      <c r="AX35" s="0" t="n">
        <f aca="false">IF($AJ35&gt;AX$3,MIN(1,2*BINOMDIST(AX$3,SUM(AX$3,$AJ35),0.5,TRUE())),"")</f>
        <v>0.0095598788566349</v>
      </c>
      <c r="AY35" s="0" t="n">
        <f aca="false">IF($AJ35&gt;AY$3,MIN(1,2*BINOMDIST(AY$3,SUM(AY$3,$AJ35),0.5,TRUE())),"")</f>
        <v>0.0160943600312748</v>
      </c>
      <c r="AZ35" s="0" t="n">
        <f aca="false">IF($AJ35&gt;AZ$3,MIN(1,2*BINOMDIST(AZ$3,SUM(AZ$3,$AJ35),0.5,TRUE())),"")</f>
        <v>0.0258960817932348</v>
      </c>
      <c r="BA35" s="0" t="n">
        <f aca="false">IF($AJ35&gt;BA$3,MIN(1,2*BINOMDIST(BA$3,SUM(BA$3,$AJ35),0.5,TRUE())),"")</f>
        <v>0.0399860568260522</v>
      </c>
      <c r="BB35" s="0" t="n">
        <f aca="false">IF($AJ35&gt;BB$3,MIN(1,2*BINOMDIST(BB$3,SUM(BB$3,$AJ35),0.5,TRUE())),"")</f>
        <v>0.0594633752537703</v>
      </c>
      <c r="BC35" s="0" t="n">
        <f aca="false">IF($AJ35&gt;BC$3,MIN(1,2*BINOMDIST(BC$3,SUM(BC$3,$AJ35),0.5,TRUE())),"")</f>
        <v>0.0854331331573945</v>
      </c>
      <c r="BD35" s="0" t="n">
        <f aca="false">IF($AJ35&gt;BD$3,MIN(1,2*BINOMDIST(BD$3,SUM(BD$3,$AJ35),0.5,TRUE())),"")</f>
        <v>0.118920452559436</v>
      </c>
      <c r="BE35" s="0" t="n">
        <f aca="false">IF($AJ35&gt;BE$3,MIN(1,2*BINOMDIST(BE$3,SUM(BE$3,$AJ35),0.5,TRUE())),"")</f>
        <v>0.160779601811988</v>
      </c>
      <c r="BF35" s="0" t="n">
        <f aca="false">IF($AJ35&gt;BF$3,MIN(1,2*BINOMDIST(BF$3,SUM(BF$3,$AJ35),0.5,TRUE())),"")</f>
        <v>0.211608568761516</v>
      </c>
      <c r="BG35" s="0" t="n">
        <f aca="false">IF($AJ35&gt;BG$3,MIN(1,2*BINOMDIST(BG$3,SUM(BG$3,$AJ35),0.5,TRUE())),"")</f>
        <v>0.271679166065503</v>
      </c>
      <c r="BH35" s="0" t="n">
        <f aca="false">IF($AJ35&gt;BH$3,MIN(1,2*BINOMDIST(BH$3,SUM(BH$3,$AJ35),0.5,TRUE())),"")</f>
        <v>0.340890941220097</v>
      </c>
      <c r="BI35" s="0" t="n">
        <f aca="false">IF($AJ35&gt;BI$3,MIN(1,2*BINOMDIST(BI$3,SUM(BI$3,$AJ35),0.5,TRUE())),"")</f>
        <v>0.418754188269015</v>
      </c>
      <c r="BJ35" s="0" t="n">
        <f aca="false">IF($AJ35&gt;BJ$3,MIN(1,2*BINOMDIST(BJ$3,SUM(BJ$3,$AJ35),0.5,TRUE())),"")</f>
        <v>0.504403760022825</v>
      </c>
      <c r="BK35" s="0" t="n">
        <f aca="false">IF($AJ35&gt;BK$3,MIN(1,2*BINOMDIST(BK$3,SUM(BK$3,$AJ35),0.5,TRUE())),"")</f>
        <v>0.596641760373083</v>
      </c>
      <c r="BL35" s="0" t="n">
        <f aca="false">IF($AJ35&gt;BL$3,MIN(1,2*BINOMDIST(BL$3,SUM(BL$3,$AJ35),0.5,TRUE())),"")</f>
        <v>0.694004094076132</v>
      </c>
      <c r="BM35" s="0" t="n">
        <f aca="false">IF($AJ35&gt;BM$3,MIN(1,2*BINOMDIST(BM$3,SUM(BM$3,$AJ35),0.5,TRUE())),"")</f>
        <v>0.794843653982861</v>
      </c>
      <c r="BN35" s="0" t="n">
        <f aca="false">IF($AJ35&gt;BN$3,MIN(1,2*BINOMDIST(BN$3,SUM(BN$3,$AJ35),0.5,TRUE())),"")</f>
        <v>0.897421826991431</v>
      </c>
      <c r="BO35" s="0" t="n">
        <f aca="false">IF($AJ35&gt;BO$3,MIN(1,2*BINOMDIST(BO$3,SUM(BO$3,$AJ35),0.5,TRUE())),"")</f>
        <v>1</v>
      </c>
      <c r="BP35" s="0"/>
      <c r="BQ35" s="0"/>
      <c r="BR35" s="0"/>
      <c r="BS35" s="0" t="n">
        <v>31</v>
      </c>
      <c r="BT35" s="0" t="str">
        <f aca="false">IF(SUM(B35,AK35)&lt;0.1,"",IF(AND(B35&lt;&gt;"",B35&lt;0.05),"CHI",IF(AND(AK35&lt;&gt;"",AK35&lt;0.05),"BIN","")))</f>
        <v/>
      </c>
      <c r="BU35" s="0" t="str">
        <f aca="false">IF(SUM(C35,AL35)&lt;0.1,"",IF(AND(C35&lt;&gt;"",C35&lt;0.05),"CHI",IF(AND(AL35&lt;&gt;"",AL35&lt;0.05),"BIN","")))</f>
        <v/>
      </c>
      <c r="BV35" s="0" t="str">
        <f aca="false">IF(SUM(D35,AM35)&lt;0.1,"",IF(AND(D35&lt;&gt;"",D35&lt;0.05),"CHI",IF(AND(AM35&lt;&gt;"",AM35&lt;0.05),"BIN","")))</f>
        <v/>
      </c>
      <c r="BW35" s="0" t="str">
        <f aca="false">IF(SUM(E35,AN35)&lt;0.1,"",IF(AND(E35&lt;&gt;"",E35&lt;0.05),"CHI",IF(AND(AN35&lt;&gt;"",AN35&lt;0.05),"BIN","")))</f>
        <v/>
      </c>
      <c r="BX35" s="0" t="str">
        <f aca="false">IF(SUM(F35,AO35)&lt;0.1,"",IF(AND(F35&lt;&gt;"",F35&lt;0.05),"CHI",IF(AND(AO35&lt;&gt;"",AO35&lt;0.05),"BIN","")))</f>
        <v/>
      </c>
      <c r="BY35" s="0" t="str">
        <f aca="false">IF(SUM(G35,AP35)&lt;0.1,"",IF(AND(G35&lt;&gt;"",G35&lt;0.05),"CHI",IF(AND(AP35&lt;&gt;"",AP35&lt;0.05),"BIN","")))</f>
        <v/>
      </c>
      <c r="BZ35" s="0" t="str">
        <f aca="false">IF(SUM(H35,AQ35)&lt;0.1,"",IF(AND(H35&lt;&gt;"",H35&lt;0.05),"CHI",IF(AND(AQ35&lt;&gt;"",AQ35&lt;0.05),"BIN","")))</f>
        <v/>
      </c>
      <c r="CA35" s="0" t="str">
        <f aca="false">IF(SUM(I35,AR35)&lt;0.1,"",IF(AND(I35&lt;&gt;"",I35&lt;0.05),"CHI",IF(AND(AR35&lt;&gt;"",AR35&lt;0.05),"BIN","")))</f>
        <v/>
      </c>
      <c r="CB35" s="0" t="str">
        <f aca="false">IF(SUM(J35,AS35)&lt;0.1,"",IF(AND(J35&lt;&gt;"",J35&lt;0.05),"CHI",IF(AND(AS35&lt;&gt;"",AS35&lt;0.05),"BIN","")))</f>
        <v/>
      </c>
      <c r="CC35" s="0" t="str">
        <f aca="false">IF(SUM(K35,AT35)&lt;0.1,"",IF(AND(K35&lt;&gt;"",K35&lt;0.05),"CHI",IF(AND(AT35&lt;&gt;"",AT35&lt;0.05),"BIN","")))</f>
        <v/>
      </c>
      <c r="CD35" s="0" t="str">
        <f aca="false">IF(SUM(L35,AU35)&lt;0.1,"",IF(AND(L35&lt;&gt;"",L35&lt;0.05),"CHI",IF(AND(AU35&lt;&gt;"",AU35&lt;0.05),"BIN","")))</f>
        <v/>
      </c>
      <c r="CE35" s="0" t="str">
        <f aca="false">IF(SUM(M35,AV35)&lt;0.1,"",IF(AND(M35&lt;&gt;"",M35&lt;0.05),"CHI",IF(AND(AV35&lt;&gt;"",AV35&lt;0.05),"BIN","")))</f>
        <v/>
      </c>
      <c r="CF35" s="0" t="str">
        <f aca="false">IF(SUM(N35,AW35)&lt;0.1,"",IF(AND(N35&lt;&gt;"",N35&lt;0.05),"CHI",IF(AND(AW35&lt;&gt;"",AW35&lt;0.05),"BIN","")))</f>
        <v/>
      </c>
      <c r="CG35" s="0" t="str">
        <f aca="false">IF(SUM(O35,AX35)&lt;0.1,"",IF(AND(O35&lt;&gt;"",O35&lt;0.05),"CHI",IF(AND(AX35&lt;&gt;"",AX35&lt;0.05),"BIN","")))</f>
        <v/>
      </c>
      <c r="CH35" s="0" t="str">
        <f aca="false">IF(SUM(P35,AY35)&lt;0.1,"",IF(AND(P35&lt;&gt;"",P35&lt;0.05),"CHI",IF(AND(AY35&lt;&gt;"",AY35&lt;0.05),"BIN","")))</f>
        <v/>
      </c>
      <c r="CI35" s="0" t="str">
        <f aca="false">IF(SUM(Q35,AZ35)&lt;0.1,"",IF(AND(Q35&lt;&gt;"",Q35&lt;0.05),"CHI",IF(AND(AZ35&lt;&gt;"",AZ35&lt;0.05),"BIN","")))</f>
        <v/>
      </c>
      <c r="CJ35" s="0" t="str">
        <f aca="false">IF(SUM(R35,BA35)&lt;0.1,"",IF(AND(R35&lt;&gt;"",R35&lt;0.05),"CHI",IF(AND(BA35&lt;&gt;"",BA35&lt;0.05),"BIN","")))</f>
        <v/>
      </c>
      <c r="CK35" s="0" t="str">
        <f aca="false">IF(SUM(S35,BB35)&lt;0.1,"",IF(AND(S35&lt;&gt;"",S35&lt;0.05),"CHI",IF(AND(BB35&lt;&gt;"",BB35&lt;0.05),"BIN","")))</f>
        <v/>
      </c>
      <c r="CL35" s="0" t="str">
        <f aca="false">IF(SUM(T35,BC35)&lt;0.1,"",IF(AND(T35&lt;&gt;"",T35&lt;0.05),"CHI",IF(AND(BC35&lt;&gt;"",BC35&lt;0.05),"BIN","")))</f>
        <v/>
      </c>
      <c r="CM35" s="0" t="str">
        <f aca="false">IF(SUM(U35,BD35)&lt;0.1,"",IF(AND(U35&lt;&gt;"",U35&lt;0.05),"CHI",IF(AND(BD35&lt;&gt;"",BD35&lt;0.05),"BIN","")))</f>
        <v/>
      </c>
      <c r="CN35" s="0" t="str">
        <f aca="false">IF(SUM(V35,BE35)&lt;0.1,"",IF(AND(V35&lt;&gt;"",V35&lt;0.05),"CHI",IF(AND(BE35&lt;&gt;"",BE35&lt;0.05),"BIN","")))</f>
        <v/>
      </c>
      <c r="CO35" s="0" t="str">
        <f aca="false">IF(SUM(W35,BF35)&lt;0.1,"",IF(AND(W35&lt;&gt;"",W35&lt;0.05),"CHI",IF(AND(BF35&lt;&gt;"",BF35&lt;0.05),"BIN","")))</f>
        <v/>
      </c>
      <c r="CP35" s="0" t="str">
        <f aca="false">IF(SUM(X35,BG35)&lt;0.1,"",IF(AND(X35&lt;&gt;"",X35&lt;0.05),"CHI",IF(AND(BG35&lt;&gt;"",BG35&lt;0.05),"BIN","")))</f>
        <v/>
      </c>
      <c r="CQ35" s="0" t="str">
        <f aca="false">IF(SUM(Y35,BH35)&lt;0.1,"",IF(AND(Y35&lt;&gt;"",Y35&lt;0.05),"CHI",IF(AND(BH35&lt;&gt;"",BH35&lt;0.05),"BIN","")))</f>
        <v/>
      </c>
      <c r="CR35" s="0" t="str">
        <f aca="false">IF(SUM(Z35,BI35)&lt;0.1,"",IF(AND(Z35&lt;&gt;"",Z35&lt;0.05),"CHI",IF(AND(BI35&lt;&gt;"",BI35&lt;0.05),"BIN","")))</f>
        <v/>
      </c>
      <c r="CS35" s="0" t="str">
        <f aca="false">IF(SUM(AA35,BJ35)&lt;0.1,"",IF(AND(AA35&lt;&gt;"",AA35&lt;0.05),"CHI",IF(AND(BJ35&lt;&gt;"",BJ35&lt;0.05),"BIN","")))</f>
        <v/>
      </c>
      <c r="CT35" s="0" t="str">
        <f aca="false">IF(SUM(AB35,BK35)&lt;0.1,"",IF(AND(AB35&lt;&gt;"",AB35&lt;0.05),"CHI",IF(AND(BK35&lt;&gt;"",BK35&lt;0.05),"BIN","")))</f>
        <v/>
      </c>
      <c r="CU35" s="0" t="str">
        <f aca="false">IF(SUM(AC35,BL35)&lt;0.1,"",IF(AND(AC35&lt;&gt;"",AC35&lt;0.05),"CHI",IF(AND(BL35&lt;&gt;"",BL35&lt;0.05),"BIN","")))</f>
        <v/>
      </c>
      <c r="CV35" s="0" t="str">
        <f aca="false">IF(SUM(AD35,BM35)&lt;0.1,"",IF(AND(AD35&lt;&gt;"",AD35&lt;0.05),"CHI",IF(AND(BM35&lt;&gt;"",BM35&lt;0.05),"BIN","")))</f>
        <v/>
      </c>
      <c r="CW35" s="0" t="str">
        <f aca="false">IF(SUM(AE35,BN35)&lt;0.1,"",IF(AND(AE35&lt;&gt;"",AE35&lt;0.05),"CHI",IF(AND(BN35&lt;&gt;"",BN35&lt;0.05),"BIN","")))</f>
        <v/>
      </c>
      <c r="CX35" s="0" t="str">
        <f aca="false">IF(SUM(AF35,BO35)&lt;0.1,"",IF(AND(AF35&lt;&gt;"",AF35&lt;0.05),"CHI",IF(AND(BO35&lt;&gt;"",BO35&lt;0.05),"BIN","")))</f>
        <v/>
      </c>
    </row>
    <row r="36" customFormat="false" ht="17" hidden="false" customHeight="false" outlineLevel="0" collapsed="false">
      <c r="A36" s="1" t="n">
        <f aca="false">1+A35</f>
        <v>32</v>
      </c>
      <c r="B36" s="2" t="n">
        <f aca="false">IF($A36&gt;B$3,CHIDIST(SUM((ABS($A36-SUM($A36,B$3)/2)-0.5)^2/(SUM($A36,B$3)/2),(ABS(B$3-SUM(B$3,$A36)/2)-0.5)^2/(SUM(B$3,$A36)/2)),1),"")</f>
        <v>4.25139440824911E-008</v>
      </c>
      <c r="C36" s="2" t="n">
        <f aca="false">IF($A36&gt;C$3,CHIDIST(SUM((ABS($A36-SUM($A36,C$3)/2)-0.5)^2/(SUM($A36,C$3)/2),(ABS(C$3-SUM(C$3,$A36)/2)-0.5)^2/(SUM(C$3,$A36)/2)),1),"")</f>
        <v>1.76686044218784E-007</v>
      </c>
      <c r="D36" s="2" t="n">
        <f aca="false">IF($A36&gt;D$3,CHIDIST(SUM((ABS($A36-SUM($A36,D$3)/2)-0.5)^2/(SUM($A36,D$3)/2),(ABS(D$3-SUM(D$3,$A36)/2)-0.5)^2/(SUM(D$3,$A36)/2)),1),"")</f>
        <v>6.57686992064813E-007</v>
      </c>
      <c r="E36" s="2" t="n">
        <f aca="false">IF($A36&gt;E$3,CHIDIST(SUM((ABS($A36-SUM($A36,E$3)/2)-0.5)^2/(SUM($A36,E$3)/2),(ABS(E$3-SUM(E$3,$A36)/2)-0.5)^2/(SUM(E$3,$A36)/2)),1),"")</f>
        <v>2.21374012308886E-006</v>
      </c>
      <c r="F36" s="2" t="n">
        <f aca="false">IF($A36&gt;F$3,CHIDIST(SUM((ABS($A36-SUM($A36,F$3)/2)-0.5)^2/(SUM($A36,F$3)/2),(ABS(F$3-SUM(F$3,$A36)/2)-0.5)^2/(SUM(F$3,$A36)/2)),1),"")</f>
        <v>6.79534624946011E-006</v>
      </c>
      <c r="G36" s="2" t="n">
        <f aca="false">IF($A36&gt;G$3,CHIDIST(SUM((ABS($A36-SUM($A36,G$3)/2)-0.5)^2/(SUM($A36,G$3)/2),(ABS(G$3-SUM(G$3,$A36)/2)-0.5)^2/(SUM(G$3,$A36)/2)),1),"")</f>
        <v>1.91675345566975E-005</v>
      </c>
      <c r="H36" s="2" t="n">
        <f aca="false">IF($A36&gt;H$3,CHIDIST(SUM((ABS($A36-SUM($A36,H$3)/2)-0.5)^2/(SUM($A36,H$3)/2),(ABS(H$3-SUM(H$3,$A36)/2)-0.5)^2/(SUM(H$3,$A36)/2)),1),"")</f>
        <v>5.00195684358132E-005</v>
      </c>
      <c r="I36" s="2" t="n">
        <f aca="false">IF($A36&gt;I$3,CHIDIST(SUM((ABS($A36-SUM($A36,I$3)/2)-0.5)^2/(SUM($A36,I$3)/2),(ABS(I$3-SUM(I$3,$A36)/2)-0.5)^2/(SUM(I$3,$A36)/2)),1),"")</f>
        <v>0.000121501975643081</v>
      </c>
      <c r="J36" s="2" t="n">
        <f aca="false">IF($A36&gt;J$3,CHIDIST(SUM((ABS($A36-SUM($A36,J$3)/2)-0.5)^2/(SUM($A36,J$3)/2),(ABS(J$3-SUM(J$3,$A36)/2)-0.5)^2/(SUM(J$3,$A36)/2)),1),"")</f>
        <v>0.00027623972394734</v>
      </c>
      <c r="K36" s="2" t="n">
        <f aca="false">IF($A36&gt;K$3,CHIDIST(SUM((ABS($A36-SUM($A36,K$3)/2)-0.5)^2/(SUM($A36,K$3)/2),(ABS(K$3-SUM(K$3,$A36)/2)-0.5)^2/(SUM(K$3,$A36)/2)),1),"")</f>
        <v>0.0005907573118657</v>
      </c>
      <c r="L36" s="2" t="n">
        <f aca="false">IF($A36&gt;L$3,CHIDIST(SUM((ABS($A36-SUM($A36,L$3)/2)-0.5)^2/(SUM($A36,L$3)/2),(ABS(L$3-SUM(L$3,$A36)/2)-0.5)^2/(SUM(L$3,$A36)/2)),1),"")</f>
        <v>0.001193745444872</v>
      </c>
      <c r="M36" s="2" t="n">
        <f aca="false">IF($A36&gt;M$3,CHIDIST(SUM((ABS($A36-SUM($A36,M$3)/2)-0.5)^2/(SUM($A36,M$3)/2),(ABS(M$3-SUM(M$3,$A36)/2)-0.5)^2/(SUM(M$3,$A36)/2)),1),"")</f>
        <v>0.00228863153925197</v>
      </c>
      <c r="N36" s="2" t="n">
        <f aca="false">IF($A36&gt;N$3,CHIDIST(SUM((ABS($A36-SUM($A36,N$3)/2)-0.5)^2/(SUM($A36,N$3)/2),(ABS(N$3-SUM(N$3,$A36)/2)-0.5)^2/(SUM(N$3,$A36)/2)),1),"")</f>
        <v>0.00417855756816648</v>
      </c>
      <c r="O36" s="2" t="n">
        <f aca="false">IF($A36&gt;O$3,CHIDIST(SUM((ABS($A36-SUM($A36,O$3)/2)-0.5)^2/(SUM($A36,O$3)/2),(ABS(O$3-SUM(O$3,$A36)/2)-0.5)^2/(SUM(O$3,$A36)/2)),1),"")</f>
        <v>0.00729035809153566</v>
      </c>
      <c r="P36" s="2" t="n">
        <f aca="false">IF($A36&gt;P$3,CHIDIST(SUM((ABS($A36-SUM($A36,P$3)/2)-0.5)^2/(SUM($A36,P$3)/2),(ABS(P$3-SUM(P$3,$A36)/2)-0.5)^2/(SUM(P$3,$A36)/2)),1),"")</f>
        <v>0.0121928486136611</v>
      </c>
      <c r="Q36" s="2" t="n">
        <f aca="false">IF($A36&gt;Q$3,CHIDIST(SUM((ABS($A36-SUM($A36,Q$3)/2)-0.5)^2/(SUM($A36,Q$3)/2),(ABS(Q$3-SUM(Q$3,$A36)/2)-0.5)^2/(SUM(Q$3,$A36)/2)),1),"")</f>
        <v>0.019604108570366</v>
      </c>
      <c r="R36" s="2" t="n">
        <f aca="false">IF($A36&gt;R$3,CHIDIST(SUM((ABS($A36-SUM($A36,R$3)/2)-0.5)^2/(SUM($A36,R$3)/2),(ABS(R$3-SUM(R$3,$A36)/2)-0.5)^2/(SUM(R$3,$A36)/2)),1),"")</f>
        <v>0.0303828219765775</v>
      </c>
      <c r="S36" s="2" t="n">
        <f aca="false">IF($A36&gt;S$3,CHIDIST(SUM((ABS($A36-SUM($A36,S$3)/2)-0.5)^2/(SUM($A36,S$3)/2),(ABS(S$3-SUM(S$3,$A36)/2)-0.5)^2/(SUM(S$3,$A36)/2)),1),"")</f>
        <v>0.0455002638963586</v>
      </c>
      <c r="T36" s="2" t="n">
        <f aca="false">IF($A36&gt;T$3,CHIDIST(SUM((ABS($A36-SUM($A36,T$3)/2)-0.5)^2/(SUM($A36,T$3)/2),(ABS(T$3-SUM(T$3,$A36)/2)-0.5)^2/(SUM(T$3,$A36)/2)),1),"")</f>
        <v>0.0659920550593474</v>
      </c>
      <c r="U36" s="2" t="n">
        <f aca="false">IF($A36&gt;U$3,CHIDIST(SUM((ABS($A36-SUM($A36,U$3)/2)-0.5)^2/(SUM($A36,U$3)/2),(ABS(U$3-SUM(U$3,$A36)/2)-0.5)^2/(SUM(U$3,$A36)/2)),1),"")</f>
        <v>0.092891940883705</v>
      </c>
      <c r="V36" s="2" t="n">
        <f aca="false">IF($A36&gt;V$3,CHIDIST(SUM((ABS($A36-SUM($A36,V$3)/2)-0.5)^2/(SUM($A36,V$3)/2),(ABS(V$3-SUM(V$3,$A36)/2)-0.5)^2/(SUM(V$3,$A36)/2)),1),"")</f>
        <v>0.127152992600014</v>
      </c>
      <c r="W36" s="2" t="n">
        <f aca="false">IF($A36&gt;W$3,CHIDIST(SUM((ABS($A36-SUM($A36,W$3)/2)-0.5)^2/(SUM($A36,W$3)/2),(ABS(W$3-SUM(W$3,$A36)/2)-0.5)^2/(SUM(W$3,$A36)/2)),1),"")</f>
        <v>0.169564145190563</v>
      </c>
      <c r="X36" s="2" t="n">
        <f aca="false">IF($A36&gt;X$3,CHIDIST(SUM((ABS($A36-SUM($A36,X$3)/2)-0.5)^2/(SUM($A36,X$3)/2),(ABS(X$3-SUM(X$3,$A36)/2)-0.5)^2/(SUM(X$3,$A36)/2)),1),"")</f>
        <v>0.220671361919847</v>
      </c>
      <c r="Y36" s="2" t="n">
        <f aca="false">IF($A36&gt;Y$3,CHIDIST(SUM((ABS($A36-SUM($A36,Y$3)/2)-0.5)^2/(SUM($A36,Y$3)/2),(ABS(Y$3-SUM(Y$3,$A36)/2)-0.5)^2/(SUM(Y$3,$A36)/2)),1),"")</f>
        <v>0.280712665268496</v>
      </c>
      <c r="Z36" s="2" t="n">
        <f aca="false">IF($A36&gt;Z$3,CHIDIST(SUM((ABS($A36-SUM($A36,Z$3)/2)-0.5)^2/(SUM($A36,Z$3)/2),(ABS(Z$3-SUM(Z$3,$A36)/2)-0.5)^2/(SUM(Z$3,$A36)/2)),1),"")</f>
        <v>0.349574806123298</v>
      </c>
      <c r="AA36" s="2" t="n">
        <f aca="false">IF($A36&gt;AA$3,CHIDIST(SUM((ABS($A36-SUM($A36,AA$3)/2)-0.5)^2/(SUM($A36,AA$3)/2),(ABS(AA$3-SUM(AA$3,$A36)/2)-0.5)^2/(SUM(AA$3,$A36)/2)),1),"")</f>
        <v>0.426776736532984</v>
      </c>
      <c r="AB36" s="2" t="n">
        <f aca="false">IF($A36&gt;AB$3,CHIDIST(SUM((ABS($A36-SUM($A36,AB$3)/2)-0.5)^2/(SUM($A36,AB$3)/2),(ABS(AB$3-SUM(AB$3,$A36)/2)-0.5)^2/(SUM(AB$3,$A36)/2)),1),"")</f>
        <v>0.511481779449552</v>
      </c>
      <c r="AC36" s="2" t="n">
        <f aca="false">IF($A36&gt;AC$3,CHIDIST(SUM((ABS($A36-SUM($A36,AC$3)/2)-0.5)^2/(SUM($A36,AC$3)/2),(ABS(AC$3-SUM(AC$3,$A36)/2)-0.5)^2/(SUM(AC$3,$A36)/2)),1),"")</f>
        <v>0.602537006105314</v>
      </c>
      <c r="AD36" s="2" t="n">
        <f aca="false">IF($A36&gt;AD$3,CHIDIST(SUM((ABS($A36-SUM($A36,AD$3)/2)-0.5)^2/(SUM($A36,AD$3)/2),(ABS(AD$3-SUM(AD$3,$A36)/2)-0.5)^2/(SUM(AD$3,$A36)/2)),1),"")</f>
        <v>0.698535358303339</v>
      </c>
      <c r="AE36" s="2" t="n">
        <f aca="false">IF($A36&gt;AE$3,CHIDIST(SUM((ABS($A36-SUM($A36,AE$3)/2)-0.5)^2/(SUM($A36,AE$3)/2),(ABS(AE$3-SUM(AE$3,$A36)/2)-0.5)^2/(SUM(AE$3,$A36)/2)),1),"")</f>
        <v>0.797893883198657</v>
      </c>
      <c r="AF36" s="2" t="n">
        <f aca="false">IF($A36&gt;AF$3,CHIDIST(SUM((ABS($A36-SUM($A36,AF$3)/2)-0.5)^2/(SUM($A36,AF$3)/2),(ABS(AF$3-SUM(AF$3,$A36)/2)-0.5)^2/(SUM(AF$3,$A36)/2)),1),"")</f>
        <v>0.898940298032126</v>
      </c>
      <c r="AH36" s="0"/>
      <c r="AI36" s="0"/>
      <c r="AJ36" s="0" t="n">
        <v>32</v>
      </c>
      <c r="AK36" s="0" t="n">
        <f aca="false">IF($AJ36&gt;AK$3,MIN(1,2*BINOMDIST(AK$3,SUM(AK$3,$AJ36),0.5,TRUE())),"")</f>
        <v>4.65661287307739E-010</v>
      </c>
      <c r="AL36" s="0" t="n">
        <f aca="false">IF($AJ36&gt;AL$3,MIN(1,2*BINOMDIST(AL$3,SUM(AL$3,$AJ36),0.5,TRUE())),"")</f>
        <v>7.91624188423157E-009</v>
      </c>
      <c r="AM36" s="0" t="n">
        <f aca="false">IF($AJ36&gt;AM$3,MIN(1,2*BINOMDIST(AM$3,SUM(AM$3,$AJ36),0.5,TRUE())),"")</f>
        <v>6.93835318088532E-008</v>
      </c>
      <c r="AN36" s="0" t="n">
        <f aca="false">IF($AJ36&gt;AN$3,MIN(1,2*BINOMDIST(AN$3,SUM(AN$3,$AJ36),0.5,TRUE())),"")</f>
        <v>4.17698174715042E-007</v>
      </c>
      <c r="AO36" s="0" t="n">
        <f aca="false">IF($AJ36&gt;AO$3,MIN(1,2*BINOMDIST(AO$3,SUM(AO$3,$AJ36),0.5,TRUE())),"")</f>
        <v>1.94157473742962E-006</v>
      </c>
      <c r="AP36" s="0" t="n">
        <f aca="false">IF($AJ36&gt;AP$3,MIN(1,2*BINOMDIST(AP$3,SUM(AP$3,$AJ36),0.5,TRUE())),"")</f>
        <v>7.4275303632021E-006</v>
      </c>
      <c r="AQ36" s="0" t="n">
        <f aca="false">IF($AJ36&gt;AQ$3,MIN(1,2*BINOMDIST(AQ$3,SUM(AQ$3,$AJ36),0.5,TRUE())),"")</f>
        <v>2.43425602093339E-005</v>
      </c>
      <c r="AR36" s="0" t="n">
        <f aca="false">IF($AJ36&gt;AR$3,MIN(1,2*BINOMDIST(AR$3,SUM(AR$3,$AJ36),0.5,TRUE())),"")</f>
        <v>7.02547840774059E-005</v>
      </c>
      <c r="AS36" s="0" t="n">
        <f aca="false">IF($AJ36&gt;AS$3,MIN(1,2*BINOMDIST(AS$3,SUM(AS$3,$AJ36),0.5,TRUE())),"")</f>
        <v>0.000182165829755832</v>
      </c>
      <c r="AT36" s="0" t="n">
        <f aca="false">IF($AJ36&gt;AT$3,MIN(1,2*BINOMDIST(AT$3,SUM(AT$3,$AJ36),0.5,TRUE())),"")</f>
        <v>0.000430857042374555</v>
      </c>
      <c r="AU36" s="0" t="n">
        <f aca="false">IF($AJ36&gt;AU$3,MIN(1,2*BINOMDIST(AU$3,SUM(AU$3,$AJ36),0.5,TRUE())),"")</f>
        <v>0.000940674028242938</v>
      </c>
      <c r="AV36" s="0" t="n">
        <f aca="false">IF($AJ36&gt;AV$3,MIN(1,2*BINOMDIST(AV$3,SUM(AV$3,$AJ36),0.5,TRUE())),"")</f>
        <v>0.0019139610012644</v>
      </c>
      <c r="AW36" s="0" t="n">
        <f aca="false">IF($AJ36&gt;AW$3,MIN(1,2*BINOMDIST(AW$3,SUM(AW$3,$AJ36),0.5,TRUE())),"")</f>
        <v>0.00365776682792784</v>
      </c>
      <c r="AX36" s="0" t="n">
        <f aca="false">IF($AJ36&gt;AX$3,MIN(1,2*BINOMDIST(AX$3,SUM(AX$3,$AJ36),0.5,TRUE())),"")</f>
        <v>0.00660882284228137</v>
      </c>
      <c r="AY36" s="0" t="n">
        <f aca="false">IF($AJ36&gt;AY$3,MIN(1,2*BINOMDIST(AY$3,SUM(AY$3,$AJ36),0.5,TRUE())),"")</f>
        <v>0.0113515914367781</v>
      </c>
      <c r="AZ36" s="0" t="n">
        <f aca="false">IF($AJ36&gt;AZ$3,MIN(1,2*BINOMDIST(AZ$3,SUM(AZ$3,$AJ36),0.5,TRUE())),"")</f>
        <v>0.0186238366150064</v>
      </c>
      <c r="BA36" s="0" t="n">
        <f aca="false">IF($AJ36&gt;BA$3,MIN(1,2*BINOMDIST(BA$3,SUM(BA$3,$AJ36),0.5,TRUE())),"")</f>
        <v>0.0293049467205293</v>
      </c>
      <c r="BB36" s="0" t="n">
        <f aca="false">IF($AJ36&gt;BB$3,MIN(1,2*BINOMDIST(BB$3,SUM(BB$3,$AJ36),0.5,TRUE())),"")</f>
        <v>0.0443841609871498</v>
      </c>
      <c r="BC36" s="0" t="n">
        <f aca="false">IF($AJ36&gt;BC$3,MIN(1,2*BINOMDIST(BC$3,SUM(BC$3,$AJ36),0.5,TRUE())),"")</f>
        <v>0.0649086470722722</v>
      </c>
      <c r="BD36" s="0" t="n">
        <f aca="false">IF($AJ36&gt;BD$3,MIN(1,2*BINOMDIST(BD$3,SUM(BD$3,$AJ36),0.5,TRUE())),"")</f>
        <v>0.0919145498158542</v>
      </c>
      <c r="BE36" s="0" t="n">
        <f aca="false">IF($AJ36&gt;BE$3,MIN(1,2*BINOMDIST(BE$3,SUM(BE$3,$AJ36),0.5,TRUE())),"")</f>
        <v>0.126347075813921</v>
      </c>
      <c r="BF36" s="0" t="n">
        <f aca="false">IF($AJ36&gt;BF$3,MIN(1,2*BINOMDIST(BF$3,SUM(BF$3,$AJ36),0.5,TRUE())),"")</f>
        <v>0.168977822287719</v>
      </c>
      <c r="BG36" s="0" t="n">
        <f aca="false">IF($AJ36&gt;BG$3,MIN(1,2*BINOMDIST(BG$3,SUM(BG$3,$AJ36),0.5,TRUE())),"")</f>
        <v>0.220328494176611</v>
      </c>
      <c r="BH36" s="0" t="n">
        <f aca="false">IF($AJ36&gt;BH$3,MIN(1,2*BINOMDIST(BH$3,SUM(BH$3,$AJ36),0.5,TRUE())),"")</f>
        <v>0.280609717698354</v>
      </c>
      <c r="BI36" s="0" t="n">
        <f aca="false">IF($AJ36&gt;BI$3,MIN(1,2*BINOMDIST(BI$3,SUM(BI$3,$AJ36),0.5,TRUE())),"")</f>
        <v>0.349681952983685</v>
      </c>
      <c r="BJ36" s="0" t="n">
        <f aca="false">IF($AJ36&gt;BJ$3,MIN(1,2*BINOMDIST(BJ$3,SUM(BJ$3,$AJ36),0.5,TRUE())),"")</f>
        <v>0.427042856503255</v>
      </c>
      <c r="BK36" s="0" t="n">
        <f aca="false">IF($AJ36&gt;BK$3,MIN(1,2*BINOMDIST(BK$3,SUM(BK$3,$AJ36),0.5,TRUE())),"")</f>
        <v>0.511842308438169</v>
      </c>
      <c r="BL36" s="0" t="n">
        <f aca="false">IF($AJ36&gt;BL$3,MIN(1,2*BINOMDIST(BL$3,SUM(BL$3,$AJ36),0.5,TRUE())),"")</f>
        <v>0.60292320125715</v>
      </c>
      <c r="BM36" s="0" t="n">
        <f aca="false">IF($AJ36&gt;BM$3,MIN(1,2*BINOMDIST(BM$3,SUM(BM$3,$AJ36),0.5,TRUE())),"")</f>
        <v>0.698883427620006</v>
      </c>
      <c r="BN36" s="0" t="n">
        <f aca="false">IF($AJ36&gt;BN$3,MIN(1,2*BINOMDIST(BN$3,SUM(BN$3,$AJ36),0.5,TRUE())),"")</f>
        <v>0.798152627305718</v>
      </c>
      <c r="BO36" s="0" t="n">
        <f aca="false">IF($AJ36&gt;BO$3,MIN(1,2*BINOMDIST(BO$3,SUM(BO$3,$AJ36),0.5,TRUE())),"")</f>
        <v>0.899076313652859</v>
      </c>
      <c r="BR36" s="0"/>
      <c r="BS36" s="0" t="n">
        <v>32</v>
      </c>
      <c r="BT36" s="0" t="str">
        <f aca="false">IF(SUM(B36,AK36)&lt;0.1,"",IF(AND(B36&lt;&gt;"",B36&lt;0.05),"CHI",IF(AND(AK36&lt;&gt;"",AK36&lt;0.05),"BIN","")))</f>
        <v/>
      </c>
      <c r="BU36" s="0" t="str">
        <f aca="false">IF(SUM(C36,AL36)&lt;0.1,"",IF(AND(C36&lt;&gt;"",C36&lt;0.05),"CHI",IF(AND(AL36&lt;&gt;"",AL36&lt;0.05),"BIN","")))</f>
        <v/>
      </c>
      <c r="BV36" s="0" t="str">
        <f aca="false">IF(SUM(D36,AM36)&lt;0.1,"",IF(AND(D36&lt;&gt;"",D36&lt;0.05),"CHI",IF(AND(AM36&lt;&gt;"",AM36&lt;0.05),"BIN","")))</f>
        <v/>
      </c>
      <c r="BW36" s="0" t="str">
        <f aca="false">IF(SUM(E36,AN36)&lt;0.1,"",IF(AND(E36&lt;&gt;"",E36&lt;0.05),"CHI",IF(AND(AN36&lt;&gt;"",AN36&lt;0.05),"BIN","")))</f>
        <v/>
      </c>
      <c r="BX36" s="0" t="str">
        <f aca="false">IF(SUM(F36,AO36)&lt;0.1,"",IF(AND(F36&lt;&gt;"",F36&lt;0.05),"CHI",IF(AND(AO36&lt;&gt;"",AO36&lt;0.05),"BIN","")))</f>
        <v/>
      </c>
      <c r="BY36" s="0" t="str">
        <f aca="false">IF(SUM(G36,AP36)&lt;0.1,"",IF(AND(G36&lt;&gt;"",G36&lt;0.05),"CHI",IF(AND(AP36&lt;&gt;"",AP36&lt;0.05),"BIN","")))</f>
        <v/>
      </c>
      <c r="BZ36" s="0" t="str">
        <f aca="false">IF(SUM(H36,AQ36)&lt;0.1,"",IF(AND(H36&lt;&gt;"",H36&lt;0.05),"CHI",IF(AND(AQ36&lt;&gt;"",AQ36&lt;0.05),"BIN","")))</f>
        <v/>
      </c>
      <c r="CA36" s="0" t="str">
        <f aca="false">IF(SUM(I36,AR36)&lt;0.1,"",IF(AND(I36&lt;&gt;"",I36&lt;0.05),"CHI",IF(AND(AR36&lt;&gt;"",AR36&lt;0.05),"BIN","")))</f>
        <v/>
      </c>
      <c r="CB36" s="0" t="str">
        <f aca="false">IF(SUM(J36,AS36)&lt;0.1,"",IF(AND(J36&lt;&gt;"",J36&lt;0.05),"CHI",IF(AND(AS36&lt;&gt;"",AS36&lt;0.05),"BIN","")))</f>
        <v/>
      </c>
      <c r="CC36" s="0" t="str">
        <f aca="false">IF(SUM(K36,AT36)&lt;0.1,"",IF(AND(K36&lt;&gt;"",K36&lt;0.05),"CHI",IF(AND(AT36&lt;&gt;"",AT36&lt;0.05),"BIN","")))</f>
        <v/>
      </c>
      <c r="CD36" s="0" t="str">
        <f aca="false">IF(SUM(L36,AU36)&lt;0.1,"",IF(AND(L36&lt;&gt;"",L36&lt;0.05),"CHI",IF(AND(AU36&lt;&gt;"",AU36&lt;0.05),"BIN","")))</f>
        <v/>
      </c>
      <c r="CE36" s="0" t="str">
        <f aca="false">IF(SUM(M36,AV36)&lt;0.1,"",IF(AND(M36&lt;&gt;"",M36&lt;0.05),"CHI",IF(AND(AV36&lt;&gt;"",AV36&lt;0.05),"BIN","")))</f>
        <v/>
      </c>
      <c r="CF36" s="0" t="str">
        <f aca="false">IF(SUM(N36,AW36)&lt;0.1,"",IF(AND(N36&lt;&gt;"",N36&lt;0.05),"CHI",IF(AND(AW36&lt;&gt;"",AW36&lt;0.05),"BIN","")))</f>
        <v/>
      </c>
      <c r="CG36" s="0" t="str">
        <f aca="false">IF(SUM(O36,AX36)&lt;0.1,"",IF(AND(O36&lt;&gt;"",O36&lt;0.05),"CHI",IF(AND(AX36&lt;&gt;"",AX36&lt;0.05),"BIN","")))</f>
        <v/>
      </c>
      <c r="CH36" s="0" t="str">
        <f aca="false">IF(SUM(P36,AY36)&lt;0.1,"",IF(AND(P36&lt;&gt;"",P36&lt;0.05),"CHI",IF(AND(AY36&lt;&gt;"",AY36&lt;0.05),"BIN","")))</f>
        <v/>
      </c>
      <c r="CI36" s="0" t="str">
        <f aca="false">IF(SUM(Q36,AZ36)&lt;0.1,"",IF(AND(Q36&lt;&gt;"",Q36&lt;0.05),"CHI",IF(AND(AZ36&lt;&gt;"",AZ36&lt;0.05),"BIN","")))</f>
        <v/>
      </c>
      <c r="CJ36" s="0" t="str">
        <f aca="false">IF(SUM(R36,BA36)&lt;0.1,"",IF(AND(R36&lt;&gt;"",R36&lt;0.05),"CHI",IF(AND(BA36&lt;&gt;"",BA36&lt;0.05),"BIN","")))</f>
        <v/>
      </c>
      <c r="CK36" s="0" t="str">
        <f aca="false">IF(SUM(S36,BB36)&lt;0.1,"",IF(AND(S36&lt;&gt;"",S36&lt;0.05),"CHI",IF(AND(BB36&lt;&gt;"",BB36&lt;0.05),"BIN","")))</f>
        <v/>
      </c>
      <c r="CL36" s="0" t="str">
        <f aca="false">IF(SUM(T36,BC36)&lt;0.1,"",IF(AND(T36&lt;&gt;"",T36&lt;0.05),"CHI",IF(AND(BC36&lt;&gt;"",BC36&lt;0.05),"BIN","")))</f>
        <v/>
      </c>
      <c r="CM36" s="0" t="str">
        <f aca="false">IF(SUM(U36,BD36)&lt;0.1,"",IF(AND(U36&lt;&gt;"",U36&lt;0.05),"CHI",IF(AND(BD36&lt;&gt;"",BD36&lt;0.05),"BIN","")))</f>
        <v/>
      </c>
      <c r="CN36" s="0" t="str">
        <f aca="false">IF(SUM(V36,BE36)&lt;0.1,"",IF(AND(V36&lt;&gt;"",V36&lt;0.05),"CHI",IF(AND(BE36&lt;&gt;"",BE36&lt;0.05),"BIN","")))</f>
        <v/>
      </c>
      <c r="CO36" s="0" t="str">
        <f aca="false">IF(SUM(W36,BF36)&lt;0.1,"",IF(AND(W36&lt;&gt;"",W36&lt;0.05),"CHI",IF(AND(BF36&lt;&gt;"",BF36&lt;0.05),"BIN","")))</f>
        <v/>
      </c>
      <c r="CP36" s="0" t="str">
        <f aca="false">IF(SUM(X36,BG36)&lt;0.1,"",IF(AND(X36&lt;&gt;"",X36&lt;0.05),"CHI",IF(AND(BG36&lt;&gt;"",BG36&lt;0.05),"BIN","")))</f>
        <v/>
      </c>
      <c r="CQ36" s="0" t="str">
        <f aca="false">IF(SUM(Y36,BH36)&lt;0.1,"",IF(AND(Y36&lt;&gt;"",Y36&lt;0.05),"CHI",IF(AND(BH36&lt;&gt;"",BH36&lt;0.05),"BIN","")))</f>
        <v/>
      </c>
      <c r="CR36" s="0" t="str">
        <f aca="false">IF(SUM(Z36,BI36)&lt;0.1,"",IF(AND(Z36&lt;&gt;"",Z36&lt;0.05),"CHI",IF(AND(BI36&lt;&gt;"",BI36&lt;0.05),"BIN","")))</f>
        <v/>
      </c>
      <c r="CS36" s="0" t="str">
        <f aca="false">IF(SUM(AA36,BJ36)&lt;0.1,"",IF(AND(AA36&lt;&gt;"",AA36&lt;0.05),"CHI",IF(AND(BJ36&lt;&gt;"",BJ36&lt;0.05),"BIN","")))</f>
        <v/>
      </c>
      <c r="CT36" s="0" t="str">
        <f aca="false">IF(SUM(AB36,BK36)&lt;0.1,"",IF(AND(AB36&lt;&gt;"",AB36&lt;0.05),"CHI",IF(AND(BK36&lt;&gt;"",BK36&lt;0.05),"BIN","")))</f>
        <v/>
      </c>
      <c r="CU36" s="0" t="str">
        <f aca="false">IF(SUM(AC36,BL36)&lt;0.1,"",IF(AND(AC36&lt;&gt;"",AC36&lt;0.05),"CHI",IF(AND(BL36&lt;&gt;"",BL36&lt;0.05),"BIN","")))</f>
        <v/>
      </c>
      <c r="CV36" s="0" t="str">
        <f aca="false">IF(SUM(AD36,BM36)&lt;0.1,"",IF(AND(AD36&lt;&gt;"",AD36&lt;0.05),"CHI",IF(AND(BM36&lt;&gt;"",BM36&lt;0.05),"BIN","")))</f>
        <v/>
      </c>
      <c r="CW36" s="0" t="str">
        <f aca="false">IF(SUM(AE36,BN36)&lt;0.1,"",IF(AND(AE36&lt;&gt;"",AE36&lt;0.05),"CHI",IF(AND(BN36&lt;&gt;"",BN36&lt;0.05),"BIN","")))</f>
        <v/>
      </c>
      <c r="CX36" s="0" t="str">
        <f aca="false">IF(SUM(AF36,BO36)&lt;0.1,"",IF(AND(AF36&lt;&gt;"",AF36&lt;0.05),"CHI",IF(AND(BO36&lt;&gt;"",BO36&lt;0.05),"BIN","")))</f>
        <v/>
      </c>
    </row>
    <row r="37" customFormat="false" ht="17" hidden="false" customHeight="false" outlineLevel="0" collapsed="false">
      <c r="A37" s="1" t="n">
        <f aca="false">1+A36</f>
        <v>33</v>
      </c>
      <c r="B37" s="2" t="n">
        <f aca="false">IF($A37&gt;B$3,CHIDIST(SUM((ABS($A37-SUM($A37,B$3)/2)-0.5)^2/(SUM($A37,B$3)/2),(ABS(B$3-SUM(B$3,$A37)/2)-0.5)^2/(SUM(B$3,$A37)/2)),1),"")</f>
        <v>2.54031201428843E-008</v>
      </c>
      <c r="C37" s="2" t="n">
        <f aca="false">IF($A37&gt;C$3,CHIDIST(SUM((ABS($A37-SUM($A37,C$3)/2)-0.5)^2/(SUM($A37,C$3)/2),(ABS(C$3-SUM(C$3,$A37)/2)-0.5)^2/(SUM(C$3,$A37)/2)),1),"")</f>
        <v>1.05807712040888E-007</v>
      </c>
      <c r="D37" s="2" t="n">
        <f aca="false">IF($A37&gt;D$3,CHIDIST(SUM((ABS($A37-SUM($A37,D$3)/2)-0.5)^2/(SUM($A37,D$3)/2),(ABS(D$3-SUM(D$3,$A37)/2)-0.5)^2/(SUM(D$3,$A37)/2)),1),"")</f>
        <v>3.95885676595604E-007</v>
      </c>
      <c r="E37" s="2" t="n">
        <f aca="false">IF($A37&gt;E$3,CHIDIST(SUM((ABS($A37-SUM($A37,E$3)/2)-0.5)^2/(SUM($A37,E$3)/2),(ABS(E$3-SUM(E$3,$A37)/2)-0.5)^2/(SUM(E$3,$A37)/2)),1),"")</f>
        <v>1.34265691161819E-006</v>
      </c>
      <c r="F37" s="2" t="n">
        <f aca="false">IF($A37&gt;F$3,CHIDIST(SUM((ABS($A37-SUM($A37,F$3)/2)-0.5)^2/(SUM($A37,F$3)/2),(ABS(F$3-SUM(F$3,$A37)/2)-0.5)^2/(SUM(F$3,$A37)/2)),1),"")</f>
        <v>4.1610501283475E-006</v>
      </c>
      <c r="G37" s="2" t="n">
        <f aca="false">IF($A37&gt;G$3,CHIDIST(SUM((ABS($A37-SUM($A37,G$3)/2)-0.5)^2/(SUM($A37,G$3)/2),(ABS(G$3-SUM(G$3,$A37)/2)-0.5)^2/(SUM(G$3,$A37)/2)),1),"")</f>
        <v>1.18691089500558E-005</v>
      </c>
      <c r="H37" s="2" t="n">
        <f aca="false">IF($A37&gt;H$3,CHIDIST(SUM((ABS($A37-SUM($A37,H$3)/2)-0.5)^2/(SUM($A37,H$3)/2),(ABS(H$3-SUM(H$3,$A37)/2)-0.5)^2/(SUM(H$3,$A37)/2)),1),"")</f>
        <v>3.1363681444259E-005</v>
      </c>
      <c r="I37" s="2" t="n">
        <f aca="false">IF($A37&gt;I$3,CHIDIST(SUM((ABS($A37-SUM($A37,I$3)/2)-0.5)^2/(SUM($A37,I$3)/2),(ABS(I$3-SUM(I$3,$A37)/2)-0.5)^2/(SUM(I$3,$A37)/2)),1),"")</f>
        <v>7.72267955054341E-005</v>
      </c>
      <c r="J37" s="2" t="n">
        <f aca="false">IF($A37&gt;J$3,CHIDIST(SUM((ABS($A37-SUM($A37,J$3)/2)-0.5)^2/(SUM($A37,J$3)/2),(ABS(J$3-SUM(J$3,$A37)/2)-0.5)^2/(SUM(J$3,$A37)/2)),1),"")</f>
        <v>0.000178129305455463</v>
      </c>
      <c r="K37" s="2" t="n">
        <f aca="false">IF($A37&gt;K$3,CHIDIST(SUM((ABS($A37-SUM($A37,K$3)/2)-0.5)^2/(SUM($A37,K$3)/2),(ABS(K$3-SUM(K$3,$A37)/2)-0.5)^2/(SUM(K$3,$A37)/2)),1),"")</f>
        <v>0.000386730785905559</v>
      </c>
      <c r="L37" s="2" t="n">
        <f aca="false">IF($A37&gt;L$3,CHIDIST(SUM((ABS($A37-SUM($A37,L$3)/2)-0.5)^2/(SUM($A37,L$3)/2),(ABS(L$3-SUM(L$3,$A37)/2)-0.5)^2/(SUM(L$3,$A37)/2)),1),"")</f>
        <v>0.000793740086561249</v>
      </c>
      <c r="M37" s="2" t="n">
        <f aca="false">IF($A37&gt;M$3,CHIDIST(SUM((ABS($A37-SUM($A37,M$3)/2)-0.5)^2/(SUM($A37,M$3)/2),(ABS(M$3-SUM(M$3,$A37)/2)-0.5)^2/(SUM(M$3,$A37)/2)),1),"")</f>
        <v>0.00154620347708074</v>
      </c>
      <c r="N37" s="2" t="n">
        <f aca="false">IF($A37&gt;N$3,CHIDIST(SUM((ABS($A37-SUM($A37,N$3)/2)-0.5)^2/(SUM($A37,N$3)/2),(ABS(N$3-SUM(N$3,$A37)/2)-0.5)^2/(SUM(N$3,$A37)/2)),1),"")</f>
        <v>0.00286911279207661</v>
      </c>
      <c r="O37" s="2" t="n">
        <f aca="false">IF($A37&gt;O$3,CHIDIST(SUM((ABS($A37-SUM($A37,O$3)/2)-0.5)^2/(SUM($A37,O$3)/2),(ABS(O$3-SUM(O$3,$A37)/2)-0.5)^2/(SUM(O$3,$A37)/2)),1),"")</f>
        <v>0.00508818546145107</v>
      </c>
      <c r="P37" s="2" t="n">
        <f aca="false">IF($A37&gt;P$3,CHIDIST(SUM((ABS($A37-SUM($A37,P$3)/2)-0.5)^2/(SUM($A37,P$3)/2),(ABS(P$3-SUM(P$3,$A37)/2)-0.5)^2/(SUM(P$3,$A37)/2)),1),"")</f>
        <v>0.00865040589509754</v>
      </c>
      <c r="Q37" s="2" t="n">
        <f aca="false">IF($A37&gt;Q$3,CHIDIST(SUM((ABS($A37-SUM($A37,Q$3)/2)-0.5)^2/(SUM($A37,Q$3)/2),(ABS(Q$3-SUM(Q$3,$A37)/2)-0.5)^2/(SUM(Q$3,$A37)/2)),1),"")</f>
        <v>0.0141379694559115</v>
      </c>
      <c r="R37" s="2" t="n">
        <f aca="false">IF($A37&gt;R$3,CHIDIST(SUM((ABS($A37-SUM($A37,R$3)/2)-0.5)^2/(SUM($A37,R$3)/2),(ABS(R$3-SUM(R$3,$A37)/2)-0.5)^2/(SUM(R$3,$A37)/2)),1),"")</f>
        <v>0.0222709789592327</v>
      </c>
      <c r="S37" s="2" t="n">
        <f aca="false">IF($A37&gt;S$3,CHIDIST(SUM((ABS($A37-SUM($A37,S$3)/2)-0.5)^2/(SUM($A37,S$3)/2),(ABS(S$3-SUM(S$3,$A37)/2)-0.5)^2/(SUM(S$3,$A37)/2)),1),"")</f>
        <v>0.0338948535246893</v>
      </c>
      <c r="T37" s="2" t="n">
        <f aca="false">IF($A37&gt;T$3,CHIDIST(SUM((ABS($A37-SUM($A37,T$3)/2)-0.5)^2/(SUM($A37,T$3)/2),(ABS(T$3-SUM(T$3,$A37)/2)-0.5)^2/(SUM(T$3,$A37)/2)),1),"")</f>
        <v>0.0499499764547462</v>
      </c>
      <c r="U37" s="2" t="n">
        <f aca="false">IF($A37&gt;U$3,CHIDIST(SUM((ABS($A37-SUM($A37,U$3)/2)-0.5)^2/(SUM($A37,U$3)/2),(ABS(U$3-SUM(U$3,$A37)/2)-0.5)^2/(SUM(U$3,$A37)/2)),1),"")</f>
        <v>0.0714234577298522</v>
      </c>
      <c r="V37" s="2" t="n">
        <f aca="false">IF($A37&gt;V$3,CHIDIST(SUM((ABS($A37-SUM($A37,V$3)/2)-0.5)^2/(SUM($A37,V$3)/2),(ABS(V$3-SUM(V$3,$A37)/2)-0.5)^2/(SUM(V$3,$A37)/2)),1),"")</f>
        <v>0.0992856347713579</v>
      </c>
      <c r="W37" s="2" t="n">
        <f aca="false">IF($A37&gt;W$3,CHIDIST(SUM((ABS($A37-SUM($A37,W$3)/2)-0.5)^2/(SUM($A37,W$3)/2),(ABS(W$3-SUM(W$3,$A37)/2)-0.5)^2/(SUM(W$3,$A37)/2)),1),"")</f>
        <v>0.13441657417036</v>
      </c>
      <c r="X37" s="2" t="n">
        <f aca="false">IF($A37&gt;X$3,CHIDIST(SUM((ABS($A37-SUM($A37,X$3)/2)-0.5)^2/(SUM($A37,X$3)/2),(ABS(X$3-SUM(X$3,$A37)/2)-0.5)^2/(SUM(X$3,$A37)/2)),1),"")</f>
        <v>0.177529852412153</v>
      </c>
      <c r="Y37" s="2" t="n">
        <f aca="false">IF($A37&gt;Y$3,CHIDIST(SUM((ABS($A37-SUM($A37,Y$3)/2)-0.5)^2/(SUM($A37,Y$3)/2),(ABS(Y$3-SUM(Y$3,$A37)/2)-0.5)^2/(SUM(Y$3,$A37)/2)),1),"")</f>
        <v>0.229101884065059</v>
      </c>
      <c r="Z37" s="2" t="n">
        <f aca="false">IF($A37&gt;Z$3,CHIDIST(SUM((ABS($A37-SUM($A37,Z$3)/2)-0.5)^2/(SUM($A37,Z$3)/2),(ABS(Z$3-SUM(Z$3,$A37)/2)-0.5)^2/(SUM(Z$3,$A37)/2)),1),"")</f>
        <v>0.289314832381988</v>
      </c>
      <c r="AA37" s="2" t="n">
        <f aca="false">IF($A37&gt;AA$3,CHIDIST(SUM((ABS($A37-SUM($A37,AA$3)/2)-0.5)^2/(SUM($A37,AA$3)/2),(ABS(AA$3-SUM(AA$3,$A37)/2)-0.5)^2/(SUM(AA$3,$A37)/2)),1),"")</f>
        <v>0.358019718822816</v>
      </c>
      <c r="AB37" s="2" t="n">
        <f aca="false">IF($A37&gt;AB$3,CHIDIST(SUM((ABS($A37-SUM($A37,AB$3)/2)-0.5)^2/(SUM($A37,AB$3)/2),(ABS(AB$3-SUM(AB$3,$A37)/2)-0.5)^2/(SUM(AB$3,$A37)/2)),1),"")</f>
        <v>0.434724000728643</v>
      </c>
      <c r="AC37" s="2" t="n">
        <f aca="false">IF($A37&gt;AC$3,CHIDIST(SUM((ABS($A37-SUM($A37,AC$3)/2)-0.5)^2/(SUM($A37,AC$3)/2),(ABS(AC$3-SUM(AC$3,$A37)/2)-0.5)^2/(SUM(AC$3,$A37)/2)),1),"")</f>
        <v>0.518605016428726</v>
      </c>
      <c r="AD37" s="2" t="n">
        <f aca="false">IF($A37&gt;AD$3,CHIDIST(SUM((ABS($A37-SUM($A37,AD$3)/2)-0.5)^2/(SUM($A37,AD$3)/2),(ABS(AD$3-SUM(AD$3,$A37)/2)-0.5)^2/(SUM(AD$3,$A37)/2)),1),"")</f>
        <v>0.608547769107773</v>
      </c>
      <c r="AE37" s="2" t="n">
        <f aca="false">IF($A37&gt;AE$3,CHIDIST(SUM((ABS($A37-SUM($A37,AE$3)/2)-0.5)^2/(SUM($A37,AE$3)/2),(ABS(AE$3-SUM(AE$3,$A37)/2)-0.5)^2/(SUM(AE$3,$A37)/2)),1),"")</f>
        <v>0.703202965825182</v>
      </c>
      <c r="AF37" s="2" t="n">
        <f aca="false">IF($A37&gt;AF$3,CHIDIST(SUM((ABS($A37-SUM($A37,AF$3)/2)-0.5)^2/(SUM($A37,AF$3)/2),(ABS(AF$3-SUM(AF$3,$A37)/2)-0.5)^2/(SUM(AF$3,$A37)/2)),1),"")</f>
        <v>0.80105937086971</v>
      </c>
      <c r="AH37" s="0"/>
      <c r="AI37" s="0"/>
      <c r="AJ37" s="0" t="n">
        <v>33</v>
      </c>
      <c r="AK37" s="0" t="n">
        <f aca="false">IF($AJ37&gt;AK$3,MIN(1,2*BINOMDIST(AK$3,SUM(AK$3,$AJ37),0.5,TRUE())),"")</f>
        <v>2.3283064365387E-010</v>
      </c>
      <c r="AL37" s="0" t="n">
        <f aca="false">IF($AJ37&gt;AL$3,MIN(1,2*BINOMDIST(AL$3,SUM(AL$3,$AJ37),0.5,TRUE())),"")</f>
        <v>4.07453626394272E-009</v>
      </c>
      <c r="AM37" s="0" t="n">
        <f aca="false">IF($AJ37&gt;AM$3,MIN(1,2*BINOMDIST(AM$3,SUM(AM$3,$AJ37),0.5,TRUE())),"")</f>
        <v>3.67290340363979E-008</v>
      </c>
      <c r="AN37" s="0" t="n">
        <f aca="false">IF($AJ37&gt;AN$3,MIN(1,2*BINOMDIST(AN$3,SUM(AN$3,$AJ37),0.5,TRUE())),"")</f>
        <v>2.2721360437572E-007</v>
      </c>
      <c r="AO37" s="0" t="n">
        <f aca="false">IF($AJ37&gt;AO$3,MIN(1,2*BINOMDIST(AO$3,SUM(AO$3,$AJ37),0.5,TRUE())),"")</f>
        <v>1.08439417090267E-006</v>
      </c>
      <c r="AP37" s="0" t="n">
        <f aca="false">IF($AJ37&gt;AP$3,MIN(1,2*BINOMDIST(AP$3,SUM(AP$3,$AJ37),0.5,TRUE())),"")</f>
        <v>4.25596226705238E-006</v>
      </c>
      <c r="AQ37" s="0" t="n">
        <f aca="false">IF($AJ37&gt;AQ$3,MIN(1,2*BINOMDIST(AQ$3,SUM(AQ$3,$AJ37),0.5,TRUE())),"")</f>
        <v>1.42992612381931E-005</v>
      </c>
      <c r="AR37" s="0" t="n">
        <f aca="false">IF($AJ37&gt;AR$3,MIN(1,2*BINOMDIST(AR$3,SUM(AR$3,$AJ37),0.5,TRUE())),"")</f>
        <v>4.22770226577995E-005</v>
      </c>
      <c r="AS37" s="0" t="n">
        <f aca="false">IF($AJ37&gt;AS$3,MIN(1,2*BINOMDIST(AS$3,SUM(AS$3,$AJ37),0.5,TRUE())),"")</f>
        <v>0.000112221426206816</v>
      </c>
      <c r="AT37" s="0" t="n">
        <f aca="false">IF($AJ37&gt;AT$3,MIN(1,2*BINOMDIST(AT$3,SUM(AT$3,$AJ37),0.5,TRUE())),"")</f>
        <v>0.000271539234290685</v>
      </c>
      <c r="AU37" s="0" t="n">
        <f aca="false">IF($AJ37&gt;AU$3,MIN(1,2*BINOMDIST(AU$3,SUM(AU$3,$AJ37),0.5,TRUE())),"")</f>
        <v>0.000606106631266812</v>
      </c>
      <c r="AV37" s="0" t="n">
        <f aca="false">IF($AJ37&gt;AV$3,MIN(1,2*BINOMDIST(AV$3,SUM(AV$3,$AJ37),0.5,TRUE())),"")</f>
        <v>0.0012600338162656</v>
      </c>
      <c r="AW37" s="0" t="n">
        <f aca="false">IF($AJ37&gt;AW$3,MIN(1,2*BINOMDIST(AW$3,SUM(AW$3,$AJ37),0.5,TRUE())),"")</f>
        <v>0.00245890032209672</v>
      </c>
      <c r="AX37" s="0" t="n">
        <f aca="false">IF($AJ37&gt;AX$3,MIN(1,2*BINOMDIST(AX$3,SUM(AX$3,$AJ37),0.5,TRUE())),"")</f>
        <v>0.00453386158218905</v>
      </c>
      <c r="AY37" s="0" t="n">
        <f aca="false">IF($AJ37&gt;AY$3,MIN(1,2*BINOMDIST(AY$3,SUM(AY$3,$AJ37),0.5,TRUE())),"")</f>
        <v>0.00794272650948358</v>
      </c>
      <c r="AZ37" s="0" t="n">
        <f aca="false">IF($AJ37&gt;AZ$3,MIN(1,2*BINOMDIST(AZ$3,SUM(AZ$3,$AJ37),0.5,TRUE())),"")</f>
        <v>0.013283281562245</v>
      </c>
      <c r="BA37" s="0" t="n">
        <f aca="false">IF($AJ37&gt;BA$3,MIN(1,2*BINOMDIST(BA$3,SUM(BA$3,$AJ37),0.5,TRUE())),"")</f>
        <v>0.0212941141413872</v>
      </c>
      <c r="BB37" s="0" t="n">
        <f aca="false">IF($AJ37&gt;BB$3,MIN(1,2*BINOMDIST(BB$3,SUM(BB$3,$AJ37),0.5,TRUE())),"")</f>
        <v>0.0328391375642685</v>
      </c>
      <c r="BC37" s="0" t="n">
        <f aca="false">IF($AJ37&gt;BC$3,MIN(1,2*BINOMDIST(BC$3,SUM(BC$3,$AJ37),0.5,TRUE())),"")</f>
        <v>0.0488738923182703</v>
      </c>
      <c r="BD37" s="0" t="n">
        <f aca="false">IF($AJ37&gt;BD$3,MIN(1,2*BINOMDIST(BD$3,SUM(BD$3,$AJ37),0.5,TRUE())),"")</f>
        <v>0.0703942210670623</v>
      </c>
      <c r="BE37" s="0" t="n">
        <f aca="false">IF($AJ37&gt;BE$3,MIN(1,2*BINOMDIST(BE$3,SUM(BE$3,$AJ37),0.5,TRUE())),"")</f>
        <v>0.0983706484404918</v>
      </c>
      <c r="BF37" s="0" t="n">
        <f aca="false">IF($AJ37&gt;BF$3,MIN(1,2*BINOMDIST(BF$3,SUM(BF$3,$AJ37),0.5,TRUE())),"")</f>
        <v>0.133674235364105</v>
      </c>
      <c r="BG37" s="0" t="n">
        <f aca="false">IF($AJ37&gt;BG$3,MIN(1,2*BINOMDIST(BG$3,SUM(BG$3,$AJ37),0.5,TRUE())),"")</f>
        <v>0.177001364770358</v>
      </c>
      <c r="BH37" s="0" t="n">
        <f aca="false">IF($AJ37&gt;BH$3,MIN(1,2*BINOMDIST(BH$3,SUM(BH$3,$AJ37),0.5,TRUE())),"")</f>
        <v>0.228805541234356</v>
      </c>
      <c r="BI37" s="0" t="n">
        <f aca="false">IF($AJ37&gt;BI$3,MIN(1,2*BINOMDIST(BI$3,SUM(BI$3,$AJ37),0.5,TRUE())),"")</f>
        <v>0.289243747109021</v>
      </c>
      <c r="BJ37" s="0" t="n">
        <f aca="false">IF($AJ37&gt;BJ$3,MIN(1,2*BINOMDIST(BJ$3,SUM(BJ$3,$AJ37),0.5,TRUE())),"")</f>
        <v>0.358143301806138</v>
      </c>
      <c r="BK37" s="0" t="n">
        <f aca="false">IF($AJ37&gt;BK$3,MIN(1,2*BINOMDIST(BK$3,SUM(BK$3,$AJ37),0.5,TRUE())),"")</f>
        <v>0.434992805122153</v>
      </c>
      <c r="BL37" s="0" t="n">
        <f aca="false">IF($AJ37&gt;BL$3,MIN(1,2*BINOMDIST(BL$3,SUM(BL$3,$AJ37),0.5,TRUE())),"")</f>
        <v>0.518958003189652</v>
      </c>
      <c r="BM37" s="0" t="n">
        <f aca="false">IF($AJ37&gt;BM$3,MIN(1,2*BINOMDIST(BM$3,SUM(BM$3,$AJ37),0.5,TRUE())),"")</f>
        <v>0.608920715404829</v>
      </c>
      <c r="BN37" s="0" t="n">
        <f aca="false">IF($AJ37&gt;BN$3,MIN(1,2*BINOMDIST(BN$3,SUM(BN$3,$AJ37),0.5,TRUE())),"")</f>
        <v>0.703536671355273</v>
      </c>
      <c r="BO37" s="0" t="n">
        <f aca="false">IF($AJ37&gt;BO$3,MIN(1,2*BINOMDIST(BO$3,SUM(BO$3,$AJ37),0.5,TRUE())),"")</f>
        <v>0.801306492504066</v>
      </c>
      <c r="BR37" s="0"/>
      <c r="BS37" s="0" t="n">
        <v>33</v>
      </c>
      <c r="BT37" s="0" t="str">
        <f aca="false">IF(SUM(B37,AK37)&lt;0.1,"",IF(AND(B37&lt;&gt;"",B37&lt;0.05),"CHI",IF(AND(AK37&lt;&gt;"",AK37&lt;0.05),"BIN","")))</f>
        <v/>
      </c>
      <c r="BU37" s="0" t="str">
        <f aca="false">IF(SUM(C37,AL37)&lt;0.1,"",IF(AND(C37&lt;&gt;"",C37&lt;0.05),"CHI",IF(AND(AL37&lt;&gt;"",AL37&lt;0.05),"BIN","")))</f>
        <v/>
      </c>
      <c r="BV37" s="0" t="str">
        <f aca="false">IF(SUM(D37,AM37)&lt;0.1,"",IF(AND(D37&lt;&gt;"",D37&lt;0.05),"CHI",IF(AND(AM37&lt;&gt;"",AM37&lt;0.05),"BIN","")))</f>
        <v/>
      </c>
      <c r="BW37" s="0" t="str">
        <f aca="false">IF(SUM(E37,AN37)&lt;0.1,"",IF(AND(E37&lt;&gt;"",E37&lt;0.05),"CHI",IF(AND(AN37&lt;&gt;"",AN37&lt;0.05),"BIN","")))</f>
        <v/>
      </c>
      <c r="BX37" s="0" t="str">
        <f aca="false">IF(SUM(F37,AO37)&lt;0.1,"",IF(AND(F37&lt;&gt;"",F37&lt;0.05),"CHI",IF(AND(AO37&lt;&gt;"",AO37&lt;0.05),"BIN","")))</f>
        <v/>
      </c>
      <c r="BY37" s="0" t="str">
        <f aca="false">IF(SUM(G37,AP37)&lt;0.1,"",IF(AND(G37&lt;&gt;"",G37&lt;0.05),"CHI",IF(AND(AP37&lt;&gt;"",AP37&lt;0.05),"BIN","")))</f>
        <v/>
      </c>
      <c r="BZ37" s="0" t="str">
        <f aca="false">IF(SUM(H37,AQ37)&lt;0.1,"",IF(AND(H37&lt;&gt;"",H37&lt;0.05),"CHI",IF(AND(AQ37&lt;&gt;"",AQ37&lt;0.05),"BIN","")))</f>
        <v/>
      </c>
      <c r="CA37" s="0" t="str">
        <f aca="false">IF(SUM(I37,AR37)&lt;0.1,"",IF(AND(I37&lt;&gt;"",I37&lt;0.05),"CHI",IF(AND(AR37&lt;&gt;"",AR37&lt;0.05),"BIN","")))</f>
        <v/>
      </c>
      <c r="CB37" s="0" t="str">
        <f aca="false">IF(SUM(J37,AS37)&lt;0.1,"",IF(AND(J37&lt;&gt;"",J37&lt;0.05),"CHI",IF(AND(AS37&lt;&gt;"",AS37&lt;0.05),"BIN","")))</f>
        <v/>
      </c>
      <c r="CC37" s="0" t="str">
        <f aca="false">IF(SUM(K37,AT37)&lt;0.1,"",IF(AND(K37&lt;&gt;"",K37&lt;0.05),"CHI",IF(AND(AT37&lt;&gt;"",AT37&lt;0.05),"BIN","")))</f>
        <v/>
      </c>
      <c r="CD37" s="0" t="str">
        <f aca="false">IF(SUM(L37,AU37)&lt;0.1,"",IF(AND(L37&lt;&gt;"",L37&lt;0.05),"CHI",IF(AND(AU37&lt;&gt;"",AU37&lt;0.05),"BIN","")))</f>
        <v/>
      </c>
      <c r="CE37" s="0" t="str">
        <f aca="false">IF(SUM(M37,AV37)&lt;0.1,"",IF(AND(M37&lt;&gt;"",M37&lt;0.05),"CHI",IF(AND(AV37&lt;&gt;"",AV37&lt;0.05),"BIN","")))</f>
        <v/>
      </c>
      <c r="CF37" s="0" t="str">
        <f aca="false">IF(SUM(N37,AW37)&lt;0.1,"",IF(AND(N37&lt;&gt;"",N37&lt;0.05),"CHI",IF(AND(AW37&lt;&gt;"",AW37&lt;0.05),"BIN","")))</f>
        <v/>
      </c>
      <c r="CG37" s="0" t="str">
        <f aca="false">IF(SUM(O37,AX37)&lt;0.1,"",IF(AND(O37&lt;&gt;"",O37&lt;0.05),"CHI",IF(AND(AX37&lt;&gt;"",AX37&lt;0.05),"BIN","")))</f>
        <v/>
      </c>
      <c r="CH37" s="0" t="str">
        <f aca="false">IF(SUM(P37,AY37)&lt;0.1,"",IF(AND(P37&lt;&gt;"",P37&lt;0.05),"CHI",IF(AND(AY37&lt;&gt;"",AY37&lt;0.05),"BIN","")))</f>
        <v/>
      </c>
      <c r="CI37" s="0" t="str">
        <f aca="false">IF(SUM(Q37,AZ37)&lt;0.1,"",IF(AND(Q37&lt;&gt;"",Q37&lt;0.05),"CHI",IF(AND(AZ37&lt;&gt;"",AZ37&lt;0.05),"BIN","")))</f>
        <v/>
      </c>
      <c r="CJ37" s="0" t="str">
        <f aca="false">IF(SUM(R37,BA37)&lt;0.1,"",IF(AND(R37&lt;&gt;"",R37&lt;0.05),"CHI",IF(AND(BA37&lt;&gt;"",BA37&lt;0.05),"BIN","")))</f>
        <v/>
      </c>
      <c r="CK37" s="0" t="str">
        <f aca="false">IF(SUM(S37,BB37)&lt;0.1,"",IF(AND(S37&lt;&gt;"",S37&lt;0.05),"CHI",IF(AND(BB37&lt;&gt;"",BB37&lt;0.05),"BIN","")))</f>
        <v/>
      </c>
      <c r="CL37" s="0" t="str">
        <f aca="false">IF(SUM(T37,BC37)&lt;0.1,"",IF(AND(T37&lt;&gt;"",T37&lt;0.05),"CHI",IF(AND(BC37&lt;&gt;"",BC37&lt;0.05),"BIN","")))</f>
        <v/>
      </c>
      <c r="CM37" s="0" t="str">
        <f aca="false">IF(SUM(U37,BD37)&lt;0.1,"",IF(AND(U37&lt;&gt;"",U37&lt;0.05),"CHI",IF(AND(BD37&lt;&gt;"",BD37&lt;0.05),"BIN","")))</f>
        <v/>
      </c>
      <c r="CN37" s="0" t="str">
        <f aca="false">IF(SUM(V37,BE37)&lt;0.1,"",IF(AND(V37&lt;&gt;"",V37&lt;0.05),"CHI",IF(AND(BE37&lt;&gt;"",BE37&lt;0.05),"BIN","")))</f>
        <v/>
      </c>
      <c r="CO37" s="0" t="str">
        <f aca="false">IF(SUM(W37,BF37)&lt;0.1,"",IF(AND(W37&lt;&gt;"",W37&lt;0.05),"CHI",IF(AND(BF37&lt;&gt;"",BF37&lt;0.05),"BIN","")))</f>
        <v/>
      </c>
      <c r="CP37" s="0" t="str">
        <f aca="false">IF(SUM(X37,BG37)&lt;0.1,"",IF(AND(X37&lt;&gt;"",X37&lt;0.05),"CHI",IF(AND(BG37&lt;&gt;"",BG37&lt;0.05),"BIN","")))</f>
        <v/>
      </c>
      <c r="CQ37" s="0" t="str">
        <f aca="false">IF(SUM(Y37,BH37)&lt;0.1,"",IF(AND(Y37&lt;&gt;"",Y37&lt;0.05),"CHI",IF(AND(BH37&lt;&gt;"",BH37&lt;0.05),"BIN","")))</f>
        <v/>
      </c>
      <c r="CR37" s="0" t="str">
        <f aca="false">IF(SUM(Z37,BI37)&lt;0.1,"",IF(AND(Z37&lt;&gt;"",Z37&lt;0.05),"CHI",IF(AND(BI37&lt;&gt;"",BI37&lt;0.05),"BIN","")))</f>
        <v/>
      </c>
      <c r="CS37" s="0" t="str">
        <f aca="false">IF(SUM(AA37,BJ37)&lt;0.1,"",IF(AND(AA37&lt;&gt;"",AA37&lt;0.05),"CHI",IF(AND(BJ37&lt;&gt;"",BJ37&lt;0.05),"BIN","")))</f>
        <v/>
      </c>
      <c r="CT37" s="0" t="str">
        <f aca="false">IF(SUM(AB37,BK37)&lt;0.1,"",IF(AND(AB37&lt;&gt;"",AB37&lt;0.05),"CHI",IF(AND(BK37&lt;&gt;"",BK37&lt;0.05),"BIN","")))</f>
        <v/>
      </c>
      <c r="CU37" s="0" t="str">
        <f aca="false">IF(SUM(AC37,BL37)&lt;0.1,"",IF(AND(AC37&lt;&gt;"",AC37&lt;0.05),"CHI",IF(AND(BL37&lt;&gt;"",BL37&lt;0.05),"BIN","")))</f>
        <v/>
      </c>
      <c r="CV37" s="0" t="str">
        <f aca="false">IF(SUM(AD37,BM37)&lt;0.1,"",IF(AND(AD37&lt;&gt;"",AD37&lt;0.05),"CHI",IF(AND(BM37&lt;&gt;"",BM37&lt;0.05),"BIN","")))</f>
        <v/>
      </c>
      <c r="CW37" s="0" t="str">
        <f aca="false">IF(SUM(AE37,BN37)&lt;0.1,"",IF(AND(AE37&lt;&gt;"",AE37&lt;0.05),"CHI",IF(AND(BN37&lt;&gt;"",BN37&lt;0.05),"BIN","")))</f>
        <v/>
      </c>
      <c r="CX37" s="0" t="str">
        <f aca="false">IF(SUM(AF37,BO37)&lt;0.1,"",IF(AND(AF37&lt;&gt;"",AF37&lt;0.05),"CHI",IF(AND(BO37&lt;&gt;"",BO37&lt;0.05),"BIN","")))</f>
        <v/>
      </c>
    </row>
    <row r="38" customFormat="false" ht="17" hidden="false" customHeight="false" outlineLevel="0" collapsed="false">
      <c r="A38" s="1" t="n">
        <f aca="false">1+A37</f>
        <v>34</v>
      </c>
      <c r="B38" s="2" t="n">
        <f aca="false">IF($A38&gt;B$3,CHIDIST(SUM((ABS($A38-SUM($A38,B$3)/2)-0.5)^2/(SUM($A38,B$3)/2),(ABS(B$3-SUM(B$3,$A38)/2)-0.5)^2/(SUM(B$3,$A38)/2)),1),"")</f>
        <v>1.518559552352E-008</v>
      </c>
      <c r="C38" s="2" t="n">
        <f aca="false">IF($A38&gt;C$3,CHIDIST(SUM((ABS($A38-SUM($A38,C$3)/2)-0.5)^2/(SUM($A38,C$3)/2),(ABS(C$3-SUM(C$3,$A38)/2)-0.5)^2/(SUM(C$3,$A38)/2)),1),"")</f>
        <v>6.33821484606451E-008</v>
      </c>
      <c r="D38" s="2" t="n">
        <f aca="false">IF($A38&gt;D$3,CHIDIST(SUM((ABS($A38-SUM($A38,D$3)/2)-0.5)^2/(SUM($A38,D$3)/2),(ABS(D$3-SUM(D$3,$A38)/2)-0.5)^2/(SUM(D$3,$A38)/2)),1),"")</f>
        <v>2.38305706640279E-007</v>
      </c>
      <c r="E38" s="2" t="n">
        <f aca="false">IF($A38&gt;E$3,CHIDIST(SUM((ABS($A38-SUM($A38,E$3)/2)-0.5)^2/(SUM($A38,E$3)/2),(ABS(E$3-SUM(E$3,$A38)/2)-0.5)^2/(SUM(E$3,$A38)/2)),1),"")</f>
        <v>8.14045801527786E-007</v>
      </c>
      <c r="F38" s="2" t="n">
        <f aca="false">IF($A38&gt;F$3,CHIDIST(SUM((ABS($A38-SUM($A38,F$3)/2)-0.5)^2/(SUM($A38,F$3)/2),(ABS(F$3-SUM(F$3,$A38)/2)-0.5)^2/(SUM(F$3,$A38)/2)),1),"")</f>
        <v>2.54587155611501E-006</v>
      </c>
      <c r="G38" s="2" t="n">
        <f aca="false">IF($A38&gt;G$3,CHIDIST(SUM((ABS($A38-SUM($A38,G$3)/2)-0.5)^2/(SUM($A38,G$3)/2),(ABS(G$3-SUM(G$3,$A38)/2)-0.5)^2/(SUM(G$3,$A38)/2)),1),"")</f>
        <v>7.33982076609632E-006</v>
      </c>
      <c r="H38" s="2" t="n">
        <f aca="false">IF($A38&gt;H$3,CHIDIST(SUM((ABS($A38-SUM($A38,H$3)/2)-0.5)^2/(SUM($A38,H$3)/2),(ABS(H$3-SUM(H$3,$A38)/2)-0.5)^2/(SUM(H$3,$A38)/2)),1),"")</f>
        <v>1.96285405869521E-005</v>
      </c>
      <c r="I38" s="2" t="n">
        <f aca="false">IF($A38&gt;I$3,CHIDIST(SUM((ABS($A38-SUM($A38,I$3)/2)-0.5)^2/(SUM($A38,I$3)/2),(ABS(I$3-SUM(I$3,$A38)/2)-0.5)^2/(SUM(I$3,$A38)/2)),1),"")</f>
        <v>4.89640020435514E-005</v>
      </c>
      <c r="J38" s="2" t="n">
        <f aca="false">IF($A38&gt;J$3,CHIDIST(SUM((ABS($A38-SUM($A38,J$3)/2)-0.5)^2/(SUM($A38,J$3)/2),(ABS(J$3-SUM(J$3,$A38)/2)-0.5)^2/(SUM(J$3,$A38)/2)),1),"")</f>
        <v>0.000114513448021606</v>
      </c>
      <c r="K38" s="2" t="n">
        <f aca="false">IF($A38&gt;K$3,CHIDIST(SUM((ABS($A38-SUM($A38,K$3)/2)-0.5)^2/(SUM($A38,K$3)/2),(ABS(K$3-SUM(K$3,$A38)/2)-0.5)^2/(SUM(K$3,$A38)/2)),1),"")</f>
        <v>0.000252249023327326</v>
      </c>
      <c r="L38" s="2" t="n">
        <f aca="false">IF($A38&gt;L$3,CHIDIST(SUM((ABS($A38-SUM($A38,L$3)/2)-0.5)^2/(SUM($A38,L$3)/2),(ABS(L$3-SUM(L$3,$A38)/2)-0.5)^2/(SUM(L$3,$A38)/2)),1),"")</f>
        <v>0.000525557438272842</v>
      </c>
      <c r="M38" s="2" t="n">
        <f aca="false">IF($A38&gt;M$3,CHIDIST(SUM((ABS($A38-SUM($A38,M$3)/2)-0.5)^2/(SUM($A38,M$3)/2),(ABS(M$3-SUM(M$3,$A38)/2)-0.5)^2/(SUM(M$3,$A38)/2)),1),"")</f>
        <v>0.00103966753354462</v>
      </c>
      <c r="N38" s="2" t="n">
        <f aca="false">IF($A38&gt;N$3,CHIDIST(SUM((ABS($A38-SUM($A38,N$3)/2)-0.5)^2/(SUM($A38,N$3)/2),(ABS(N$3-SUM(N$3,$A38)/2)-0.5)^2/(SUM(N$3,$A38)/2)),1),"")</f>
        <v>0.00195964505416562</v>
      </c>
      <c r="O38" s="2" t="n">
        <f aca="false">IF($A38&gt;O$3,CHIDIST(SUM((ABS($A38-SUM($A38,O$3)/2)-0.5)^2/(SUM($A38,O$3)/2),(ABS(O$3-SUM(O$3,$A38)/2)-0.5)^2/(SUM(O$3,$A38)/2)),1),"")</f>
        <v>0.00353076191783117</v>
      </c>
      <c r="P38" s="2" t="n">
        <f aca="false">IF($A38&gt;P$3,CHIDIST(SUM((ABS($A38-SUM($A38,P$3)/2)-0.5)^2/(SUM($A38,P$3)/2),(ABS(P$3-SUM(P$3,$A38)/2)-0.5)^2/(SUM(P$3,$A38)/2)),1),"")</f>
        <v>0.00609894593121436</v>
      </c>
      <c r="Q38" s="2" t="n">
        <f aca="false">IF($A38&gt;Q$3,CHIDIST(SUM((ABS($A38-SUM($A38,Q$3)/2)-0.5)^2/(SUM($A38,Q$3)/2),(ABS(Q$3-SUM(Q$3,$A38)/2)-0.5)^2/(SUM(Q$3,$A38)/2)),1),"")</f>
        <v>0.0101279905493907</v>
      </c>
      <c r="R38" s="2" t="n">
        <f aca="false">IF($A38&gt;R$3,CHIDIST(SUM((ABS($A38-SUM($A38,R$3)/2)-0.5)^2/(SUM($A38,R$3)/2),(ABS(R$3-SUM(R$3,$A38)/2)-0.5)^2/(SUM(R$3,$A38)/2)),1),"")</f>
        <v>0.0162095414092254</v>
      </c>
      <c r="S38" s="2" t="n">
        <f aca="false">IF($A38&gt;S$3,CHIDIST(SUM((ABS($A38-SUM($A38,S$3)/2)-0.5)^2/(SUM($A38,S$3)/2),(ABS(S$3-SUM(S$3,$A38)/2)-0.5)^2/(SUM(S$3,$A38)/2)),1),"")</f>
        <v>0.0250618443438836</v>
      </c>
      <c r="T38" s="2" t="n">
        <f aca="false">IF($A38&gt;T$3,CHIDIST(SUM((ABS($A38-SUM($A38,T$3)/2)-0.5)^2/(SUM($A38,T$3)/2),(ABS(T$3-SUM(T$3,$A38)/2)-0.5)^2/(SUM(T$3,$A38)/2)),1),"")</f>
        <v>0.0375140016155402</v>
      </c>
      <c r="U38" s="2" t="n">
        <f aca="false">IF($A38&gt;U$3,CHIDIST(SUM((ABS($A38-SUM($A38,U$3)/2)-0.5)^2/(SUM($A38,U$3)/2),(ABS(U$3-SUM(U$3,$A38)/2)-0.5)^2/(SUM(U$3,$A38)/2)),1),"")</f>
        <v>0.0544740351061956</v>
      </c>
      <c r="V38" s="2" t="n">
        <f aca="false">IF($A38&gt;V$3,CHIDIST(SUM((ABS($A38-SUM($A38,V$3)/2)-0.5)^2/(SUM($A38,V$3)/2),(ABS(V$3-SUM(V$3,$A38)/2)-0.5)^2/(SUM(V$3,$A38)/2)),1),"")</f>
        <v>0.0768812049087052</v>
      </c>
      <c r="W38" s="2" t="n">
        <f aca="false">IF($A38&gt;W$3,CHIDIST(SUM((ABS($A38-SUM($A38,W$3)/2)-0.5)^2/(SUM($A38,W$3)/2),(ABS(W$3-SUM(W$3,$A38)/2)-0.5)^2/(SUM(W$3,$A38)/2)),1),"")</f>
        <v>0.105645429201877</v>
      </c>
      <c r="X38" s="2" t="n">
        <f aca="false">IF($A38&gt;X$3,CHIDIST(SUM((ABS($A38-SUM($A38,X$3)/2)-0.5)^2/(SUM($A38,X$3)/2),(ABS(X$3-SUM(X$3,$A38)/2)-0.5)^2/(SUM(X$3,$A38)/2)),1),"")</f>
        <v>0.141578863355244</v>
      </c>
      <c r="Y38" s="2" t="n">
        <f aca="false">IF($A38&gt;Y$3,CHIDIST(SUM((ABS($A38-SUM($A38,Y$3)/2)-0.5)^2/(SUM($A38,Y$3)/2),(ABS(Y$3-SUM(Y$3,$A38)/2)-0.5)^2/(SUM(Y$3,$A38)/2)),1),"")</f>
        <v>0.185326304198579</v>
      </c>
      <c r="Z38" s="2" t="n">
        <f aca="false">IF($A38&gt;Z$3,CHIDIST(SUM((ABS($A38-SUM($A38,Z$3)/2)-0.5)^2/(SUM($A38,Z$3)/2),(ABS(Z$3-SUM(Z$3,$A38)/2)-0.5)^2/(SUM(Z$3,$A38)/2)),1),"")</f>
        <v>0.23730177865</v>
      </c>
      <c r="AA38" s="2" t="n">
        <f aca="false">IF($A38&gt;AA$3,CHIDIST(SUM((ABS($A38-SUM($A38,AA$3)/2)-0.5)^2/(SUM($A38,AA$3)/2),(ABS(AA$3-SUM(AA$3,$A38)/2)-0.5)^2/(SUM(AA$3,$A38)/2)),1),"")</f>
        <v>0.297638317146643</v>
      </c>
      <c r="AB38" s="2" t="n">
        <f aca="false">IF($A38&gt;AB$3,CHIDIST(SUM((ABS($A38-SUM($A38,AB$3)/2)-0.5)^2/(SUM($A38,AB$3)/2),(ABS(AB$3-SUM(AB$3,$A38)/2)-0.5)^2/(SUM(AB$3,$A38)/2)),1),"")</f>
        <v>0.36615656019406</v>
      </c>
      <c r="AC38" s="2" t="n">
        <f aca="false">IF($A38&gt;AC$3,CHIDIST(SUM((ABS($A38-SUM($A38,AC$3)/2)-0.5)^2/(SUM($A38,AC$3)/2),(ABS(AC$3-SUM(AC$3,$A38)/2)-0.5)^2/(SUM(AC$3,$A38)/2)),1),"")</f>
        <v>0.44235573329514</v>
      </c>
      <c r="AD38" s="2" t="n">
        <f aca="false">IF($A38&gt;AD$3,CHIDIST(SUM((ABS($A38-SUM($A38,AD$3)/2)-0.5)^2/(SUM($A38,AD$3)/2),(ABS(AD$3-SUM(AD$3,$A38)/2)-0.5)^2/(SUM(AD$3,$A38)/2)),1),"")</f>
        <v>0.525428000850597</v>
      </c>
      <c r="AE38" s="2" t="n">
        <f aca="false">IF($A38&gt;AE$3,CHIDIST(SUM((ABS($A38-SUM($A38,AE$3)/2)-0.5)^2/(SUM($A38,AE$3)/2),(ABS(AE$3-SUM(AE$3,$A38)/2)-0.5)^2/(SUM(AE$3,$A38)/2)),1),"")</f>
        <v>0.614294664663483</v>
      </c>
      <c r="AF38" s="2" t="n">
        <f aca="false">IF($A38&gt;AF$3,CHIDIST(SUM((ABS($A38-SUM($A38,AF$3)/2)-0.5)^2/(SUM($A38,AF$3)/2),(ABS(AF$3-SUM(AF$3,$A38)/2)-0.5)^2/(SUM(AF$3,$A38)/2)),1),"")</f>
        <v>0.707660466654553</v>
      </c>
      <c r="AH38" s="0"/>
      <c r="AI38" s="0"/>
      <c r="AJ38" s="0" t="n">
        <v>34</v>
      </c>
      <c r="AK38" s="0" t="n">
        <f aca="false">IF($AJ38&gt;AK$3,MIN(1,2*BINOMDIST(AK$3,SUM(AK$3,$AJ38),0.5,TRUE())),"")</f>
        <v>1.16415321826935E-010</v>
      </c>
      <c r="AL38" s="0" t="n">
        <f aca="false">IF($AJ38&gt;AL$3,MIN(1,2*BINOMDIST(AL$3,SUM(AL$3,$AJ38),0.5,TRUE())),"")</f>
        <v>2.09547579288483E-009</v>
      </c>
      <c r="AM38" s="0" t="n">
        <f aca="false">IF($AJ38&gt;AM$3,MIN(1,2*BINOMDIST(AM$3,SUM(AM$3,$AJ38),0.5,TRUE())),"")</f>
        <v>1.94122549146414E-008</v>
      </c>
      <c r="AN38" s="0" t="n">
        <f aca="false">IF($AJ38&gt;AN$3,MIN(1,2*BINOMDIST(AN$3,SUM(AN$3,$AJ38),0.5,TRUE())),"")</f>
        <v>1.23312929645181E-007</v>
      </c>
      <c r="AO38" s="0" t="n">
        <f aca="false">IF($AJ38&gt;AO$3,MIN(1,2*BINOMDIST(AO$3,SUM(AO$3,$AJ38),0.5,TRUE())),"")</f>
        <v>6.03853550273925E-007</v>
      </c>
      <c r="AP38" s="0" t="n">
        <f aca="false">IF($AJ38&gt;AP$3,MIN(1,2*BINOMDIST(AP$3,SUM(AP$3,$AJ38),0.5,TRUE())),"")</f>
        <v>2.42990790866315E-006</v>
      </c>
      <c r="AQ38" s="0" t="n">
        <f aca="false">IF($AJ38&gt;AQ$3,MIN(1,2*BINOMDIST(AQ$3,SUM(AQ$3,$AJ38),0.5,TRUE())),"")</f>
        <v>8.36458457342815E-006</v>
      </c>
      <c r="AR38" s="0" t="n">
        <f aca="false">IF($AJ38&gt;AR$3,MIN(1,2*BINOMDIST(AR$3,SUM(AR$3,$AJ38),0.5,TRUE())),"")</f>
        <v>2.53208036156138E-005</v>
      </c>
      <c r="AS38" s="0" t="n">
        <f aca="false">IF($AJ38&gt;AS$3,MIN(1,2*BINOMDIST(AS$3,SUM(AS$3,$AJ38),0.5,TRUE())),"")</f>
        <v>6.87711149112147E-005</v>
      </c>
      <c r="AT38" s="0" t="n">
        <f aca="false">IF($AJ38&gt;AT$3,MIN(1,2*BINOMDIST(AT$3,SUM(AT$3,$AJ38),0.5,TRUE())),"")</f>
        <v>0.00017015517460095</v>
      </c>
      <c r="AU38" s="0" t="n">
        <f aca="false">IF($AJ38&gt;AU$3,MIN(1,2*BINOMDIST(AU$3,SUM(AU$3,$AJ38),0.5,TRUE())),"")</f>
        <v>0.000388130902933881</v>
      </c>
      <c r="AV38" s="0" t="n">
        <f aca="false">IF($AJ38&gt;AV$3,MIN(1,2*BINOMDIST(AV$3,SUM(AV$3,$AJ38),0.5,TRUE())),"")</f>
        <v>0.000824082359599743</v>
      </c>
      <c r="AW38" s="0" t="n">
        <f aca="false">IF($AJ38&gt;AW$3,MIN(1,2*BINOMDIST(AW$3,SUM(AW$3,$AJ38),0.5,TRUE())),"")</f>
        <v>0.00164149134084823</v>
      </c>
      <c r="AX38" s="0" t="n">
        <f aca="false">IF($AJ38&gt;AX$3,MIN(1,2*BINOMDIST(AX$3,SUM(AX$3,$AJ38),0.5,TRUE())),"")</f>
        <v>0.00308767646151864</v>
      </c>
      <c r="AY38" s="0" t="n">
        <f aca="false">IF($AJ38&gt;AY$3,MIN(1,2*BINOMDIST(AY$3,SUM(AY$3,$AJ38),0.5,TRUE())),"")</f>
        <v>0.00551520148550111</v>
      </c>
      <c r="AZ38" s="0" t="n">
        <f aca="false">IF($AJ38&gt;AZ$3,MIN(1,2*BINOMDIST(AZ$3,SUM(AZ$3,$AJ38),0.5,TRUE())),"")</f>
        <v>0.00939924152387306</v>
      </c>
      <c r="BA38" s="0" t="n">
        <f aca="false">IF($AJ38&gt;BA$3,MIN(1,2*BINOMDIST(BA$3,SUM(BA$3,$AJ38),0.5,TRUE())),"")</f>
        <v>0.0153466778326301</v>
      </c>
      <c r="BB38" s="0" t="n">
        <f aca="false">IF($AJ38&gt;BB$3,MIN(1,2*BINOMDIST(BB$3,SUM(BB$3,$AJ38),0.5,TRUE())),"")</f>
        <v>0.0240929076984493</v>
      </c>
      <c r="BC38" s="0" t="n">
        <f aca="false">IF($AJ38&gt;BC$3,MIN(1,2*BINOMDIST(BC$3,SUM(BC$3,$AJ38),0.5,TRUE())),"")</f>
        <v>0.0364834000083598</v>
      </c>
      <c r="BD38" s="0" t="n">
        <f aca="false">IF($AJ38&gt;BD$3,MIN(1,2*BINOMDIST(BD$3,SUM(BD$3,$AJ38),0.5,TRUE())),"")</f>
        <v>0.053438810537711</v>
      </c>
      <c r="BE38" s="0" t="n">
        <f aca="false">IF($AJ38&gt;BE$3,MIN(1,2*BINOMDIST(BE$3,SUM(BE$3,$AJ38),0.5,TRUE())),"")</f>
        <v>0.0759047294891014</v>
      </c>
      <c r="BF38" s="0" t="n">
        <f aca="false">IF($AJ38&gt;BF$3,MIN(1,2*BINOMDIST(BF$3,SUM(BF$3,$AJ38),0.5,TRUE())),"")</f>
        <v>0.104789482426603</v>
      </c>
      <c r="BG38" s="0" t="n">
        <f aca="false">IF($AJ38&gt;BG$3,MIN(1,2*BINOMDIST(BG$3,SUM(BG$3,$AJ38),0.5,TRUE())),"")</f>
        <v>0.140895423598481</v>
      </c>
      <c r="BH38" s="0" t="n">
        <f aca="false">IF($AJ38&gt;BH$3,MIN(1,2*BINOMDIST(BH$3,SUM(BH$3,$AJ38),0.5,TRUE())),"")</f>
        <v>0.184850482416418</v>
      </c>
      <c r="BI38" s="0" t="n">
        <f aca="false">IF($AJ38&gt;BI$3,MIN(1,2*BINOMDIST(BI$3,SUM(BI$3,$AJ38),0.5,TRUE())),"")</f>
        <v>0.23704711476272</v>
      </c>
      <c r="BJ38" s="0" t="n">
        <f aca="false">IF($AJ38&gt;BJ$3,MIN(1,2*BINOMDIST(BJ$3,SUM(BJ$3,$AJ38),0.5,TRUE())),"")</f>
        <v>0.297595208284429</v>
      </c>
      <c r="BK38" s="0" t="n">
        <f aca="false">IF($AJ38&gt;BK$3,MIN(1,2*BINOMDIST(BK$3,SUM(BK$3,$AJ38),0.5,TRUE())),"")</f>
        <v>0.366294006703291</v>
      </c>
      <c r="BL38" s="0" t="n">
        <f aca="false">IF($AJ38&gt;BL$3,MIN(1,2*BINOMDIST(BL$3,SUM(BL$3,$AJ38),0.5,TRUE())),"")</f>
        <v>0.442626004946471</v>
      </c>
      <c r="BM38" s="0" t="n">
        <f aca="false">IF($AJ38&gt;BM$3,MIN(1,2*BINOMDIST(BM$3,SUM(BM$3,$AJ38),0.5,TRUE())),"")</f>
        <v>0.52577336017565</v>
      </c>
      <c r="BN38" s="0" t="n">
        <f aca="false">IF($AJ38&gt;BN$3,MIN(1,2*BINOMDIST(BN$3,SUM(BN$3,$AJ38),0.5,TRUE())),"")</f>
        <v>0.614655015765462</v>
      </c>
      <c r="BO38" s="0" t="n">
        <f aca="false">IF($AJ38&gt;BO$3,MIN(1,2*BINOMDIST(BO$3,SUM(BO$3,$AJ38),0.5,TRUE())),"")</f>
        <v>0.707980754134764</v>
      </c>
      <c r="BR38" s="0"/>
      <c r="BS38" s="0" t="n">
        <v>34</v>
      </c>
      <c r="BT38" s="0" t="str">
        <f aca="false">IF(SUM(B38,AK38)&lt;0.1,"",IF(AND(B38&lt;&gt;"",B38&lt;0.05),"CHI",IF(AND(AK38&lt;&gt;"",AK38&lt;0.05),"BIN","")))</f>
        <v/>
      </c>
      <c r="BU38" s="0" t="str">
        <f aca="false">IF(SUM(C38,AL38)&lt;0.1,"",IF(AND(C38&lt;&gt;"",C38&lt;0.05),"CHI",IF(AND(AL38&lt;&gt;"",AL38&lt;0.05),"BIN","")))</f>
        <v/>
      </c>
      <c r="BV38" s="0" t="str">
        <f aca="false">IF(SUM(D38,AM38)&lt;0.1,"",IF(AND(D38&lt;&gt;"",D38&lt;0.05),"CHI",IF(AND(AM38&lt;&gt;"",AM38&lt;0.05),"BIN","")))</f>
        <v/>
      </c>
      <c r="BW38" s="0" t="str">
        <f aca="false">IF(SUM(E38,AN38)&lt;0.1,"",IF(AND(E38&lt;&gt;"",E38&lt;0.05),"CHI",IF(AND(AN38&lt;&gt;"",AN38&lt;0.05),"BIN","")))</f>
        <v/>
      </c>
      <c r="BX38" s="0" t="str">
        <f aca="false">IF(SUM(F38,AO38)&lt;0.1,"",IF(AND(F38&lt;&gt;"",F38&lt;0.05),"CHI",IF(AND(AO38&lt;&gt;"",AO38&lt;0.05),"BIN","")))</f>
        <v/>
      </c>
      <c r="BY38" s="0" t="str">
        <f aca="false">IF(SUM(G38,AP38)&lt;0.1,"",IF(AND(G38&lt;&gt;"",G38&lt;0.05),"CHI",IF(AND(AP38&lt;&gt;"",AP38&lt;0.05),"BIN","")))</f>
        <v/>
      </c>
      <c r="BZ38" s="0" t="str">
        <f aca="false">IF(SUM(H38,AQ38)&lt;0.1,"",IF(AND(H38&lt;&gt;"",H38&lt;0.05),"CHI",IF(AND(AQ38&lt;&gt;"",AQ38&lt;0.05),"BIN","")))</f>
        <v/>
      </c>
      <c r="CA38" s="0" t="str">
        <f aca="false">IF(SUM(I38,AR38)&lt;0.1,"",IF(AND(I38&lt;&gt;"",I38&lt;0.05),"CHI",IF(AND(AR38&lt;&gt;"",AR38&lt;0.05),"BIN","")))</f>
        <v/>
      </c>
      <c r="CB38" s="0" t="str">
        <f aca="false">IF(SUM(J38,AS38)&lt;0.1,"",IF(AND(J38&lt;&gt;"",J38&lt;0.05),"CHI",IF(AND(AS38&lt;&gt;"",AS38&lt;0.05),"BIN","")))</f>
        <v/>
      </c>
      <c r="CC38" s="0" t="str">
        <f aca="false">IF(SUM(K38,AT38)&lt;0.1,"",IF(AND(K38&lt;&gt;"",K38&lt;0.05),"CHI",IF(AND(AT38&lt;&gt;"",AT38&lt;0.05),"BIN","")))</f>
        <v/>
      </c>
      <c r="CD38" s="0" t="str">
        <f aca="false">IF(SUM(L38,AU38)&lt;0.1,"",IF(AND(L38&lt;&gt;"",L38&lt;0.05),"CHI",IF(AND(AU38&lt;&gt;"",AU38&lt;0.05),"BIN","")))</f>
        <v/>
      </c>
      <c r="CE38" s="0" t="str">
        <f aca="false">IF(SUM(M38,AV38)&lt;0.1,"",IF(AND(M38&lt;&gt;"",M38&lt;0.05),"CHI",IF(AND(AV38&lt;&gt;"",AV38&lt;0.05),"BIN","")))</f>
        <v/>
      </c>
      <c r="CF38" s="0" t="str">
        <f aca="false">IF(SUM(N38,AW38)&lt;0.1,"",IF(AND(N38&lt;&gt;"",N38&lt;0.05),"CHI",IF(AND(AW38&lt;&gt;"",AW38&lt;0.05),"BIN","")))</f>
        <v/>
      </c>
      <c r="CG38" s="0" t="str">
        <f aca="false">IF(SUM(O38,AX38)&lt;0.1,"",IF(AND(O38&lt;&gt;"",O38&lt;0.05),"CHI",IF(AND(AX38&lt;&gt;"",AX38&lt;0.05),"BIN","")))</f>
        <v/>
      </c>
      <c r="CH38" s="0" t="str">
        <f aca="false">IF(SUM(P38,AY38)&lt;0.1,"",IF(AND(P38&lt;&gt;"",P38&lt;0.05),"CHI",IF(AND(AY38&lt;&gt;"",AY38&lt;0.05),"BIN","")))</f>
        <v/>
      </c>
      <c r="CI38" s="0" t="str">
        <f aca="false">IF(SUM(Q38,AZ38)&lt;0.1,"",IF(AND(Q38&lt;&gt;"",Q38&lt;0.05),"CHI",IF(AND(AZ38&lt;&gt;"",AZ38&lt;0.05),"BIN","")))</f>
        <v/>
      </c>
      <c r="CJ38" s="0" t="str">
        <f aca="false">IF(SUM(R38,BA38)&lt;0.1,"",IF(AND(R38&lt;&gt;"",R38&lt;0.05),"CHI",IF(AND(BA38&lt;&gt;"",BA38&lt;0.05),"BIN","")))</f>
        <v/>
      </c>
      <c r="CK38" s="0" t="str">
        <f aca="false">IF(SUM(S38,BB38)&lt;0.1,"",IF(AND(S38&lt;&gt;"",S38&lt;0.05),"CHI",IF(AND(BB38&lt;&gt;"",BB38&lt;0.05),"BIN","")))</f>
        <v/>
      </c>
      <c r="CL38" s="0" t="str">
        <f aca="false">IF(SUM(T38,BC38)&lt;0.1,"",IF(AND(T38&lt;&gt;"",T38&lt;0.05),"CHI",IF(AND(BC38&lt;&gt;"",BC38&lt;0.05),"BIN","")))</f>
        <v/>
      </c>
      <c r="CM38" s="0" t="str">
        <f aca="false">IF(SUM(U38,BD38)&lt;0.1,"",IF(AND(U38&lt;&gt;"",U38&lt;0.05),"CHI",IF(AND(BD38&lt;&gt;"",BD38&lt;0.05),"BIN","")))</f>
        <v/>
      </c>
      <c r="CN38" s="0" t="str">
        <f aca="false">IF(SUM(V38,BE38)&lt;0.1,"",IF(AND(V38&lt;&gt;"",V38&lt;0.05),"CHI",IF(AND(BE38&lt;&gt;"",BE38&lt;0.05),"BIN","")))</f>
        <v/>
      </c>
      <c r="CO38" s="0" t="str">
        <f aca="false">IF(SUM(W38,BF38)&lt;0.1,"",IF(AND(W38&lt;&gt;"",W38&lt;0.05),"CHI",IF(AND(BF38&lt;&gt;"",BF38&lt;0.05),"BIN","")))</f>
        <v/>
      </c>
      <c r="CP38" s="0" t="str">
        <f aca="false">IF(SUM(X38,BG38)&lt;0.1,"",IF(AND(X38&lt;&gt;"",X38&lt;0.05),"CHI",IF(AND(BG38&lt;&gt;"",BG38&lt;0.05),"BIN","")))</f>
        <v/>
      </c>
      <c r="CQ38" s="0" t="str">
        <f aca="false">IF(SUM(Y38,BH38)&lt;0.1,"",IF(AND(Y38&lt;&gt;"",Y38&lt;0.05),"CHI",IF(AND(BH38&lt;&gt;"",BH38&lt;0.05),"BIN","")))</f>
        <v/>
      </c>
      <c r="CR38" s="0" t="str">
        <f aca="false">IF(SUM(Z38,BI38)&lt;0.1,"",IF(AND(Z38&lt;&gt;"",Z38&lt;0.05),"CHI",IF(AND(BI38&lt;&gt;"",BI38&lt;0.05),"BIN","")))</f>
        <v/>
      </c>
      <c r="CS38" s="0" t="str">
        <f aca="false">IF(SUM(AA38,BJ38)&lt;0.1,"",IF(AND(AA38&lt;&gt;"",AA38&lt;0.05),"CHI",IF(AND(BJ38&lt;&gt;"",BJ38&lt;0.05),"BIN","")))</f>
        <v/>
      </c>
      <c r="CT38" s="0" t="str">
        <f aca="false">IF(SUM(AB38,BK38)&lt;0.1,"",IF(AND(AB38&lt;&gt;"",AB38&lt;0.05),"CHI",IF(AND(BK38&lt;&gt;"",BK38&lt;0.05),"BIN","")))</f>
        <v/>
      </c>
      <c r="CU38" s="0" t="str">
        <f aca="false">IF(SUM(AC38,BL38)&lt;0.1,"",IF(AND(AC38&lt;&gt;"",AC38&lt;0.05),"CHI",IF(AND(BL38&lt;&gt;"",BL38&lt;0.05),"BIN","")))</f>
        <v/>
      </c>
      <c r="CV38" s="0" t="str">
        <f aca="false">IF(SUM(AD38,BM38)&lt;0.1,"",IF(AND(AD38&lt;&gt;"",AD38&lt;0.05),"CHI",IF(AND(BM38&lt;&gt;"",BM38&lt;0.05),"BIN","")))</f>
        <v/>
      </c>
      <c r="CW38" s="0" t="str">
        <f aca="false">IF(SUM(AE38,BN38)&lt;0.1,"",IF(AND(AE38&lt;&gt;"",AE38&lt;0.05),"CHI",IF(AND(BN38&lt;&gt;"",BN38&lt;0.05),"BIN","")))</f>
        <v/>
      </c>
      <c r="CX38" s="0" t="str">
        <f aca="false">IF(SUM(AF38,BO38)&lt;0.1,"",IF(AND(AF38&lt;&gt;"",AF38&lt;0.05),"CHI",IF(AND(BO38&lt;&gt;"",BO38&lt;0.05),"BIN","")))</f>
        <v/>
      </c>
    </row>
    <row r="39" customFormat="false" ht="17" hidden="false" customHeight="false" outlineLevel="0" collapsed="false">
      <c r="A39" s="1" t="n">
        <f aca="false">1+A38</f>
        <v>35</v>
      </c>
      <c r="B39" s="2" t="n">
        <f aca="false">IF($A39&gt;B$3,CHIDIST(SUM((ABS($A39-SUM($A39,B$3)/2)-0.5)^2/(SUM($A39,B$3)/2),(ABS(B$3-SUM(B$3,$A39)/2)-0.5)^2/(SUM(B$3,$A39)/2)),1),"")</f>
        <v>9.08144551818498E-009</v>
      </c>
      <c r="C39" s="2" t="n">
        <f aca="false">IF($A39&gt;C$3,CHIDIST(SUM((ABS($A39-SUM($A39,C$3)/2)-0.5)^2/(SUM($A39,C$3)/2),(ABS(C$3-SUM(C$3,$A39)/2)-0.5)^2/(SUM(C$3,$A39)/2)),1),"")</f>
        <v>3.79791249317754E-008</v>
      </c>
      <c r="D39" s="2" t="n">
        <f aca="false">IF($A39&gt;D$3,CHIDIST(SUM((ABS($A39-SUM($A39,D$3)/2)-0.5)^2/(SUM($A39,D$3)/2),(ABS(D$3-SUM(D$3,$A39)/2)-0.5)^2/(SUM(D$3,$A39)/2)),1),"")</f>
        <v>1.43455262397538E-007</v>
      </c>
      <c r="E39" s="2" t="n">
        <f aca="false">IF($A39&gt;E$3,CHIDIST(SUM((ABS($A39-SUM($A39,E$3)/2)-0.5)^2/(SUM($A39,E$3)/2),(ABS(E$3-SUM(E$3,$A39)/2)-0.5)^2/(SUM(E$3,$A39)/2)),1),"")</f>
        <v>4.93394026713872E-007</v>
      </c>
      <c r="F39" s="2" t="n">
        <f aca="false">IF($A39&gt;F$3,CHIDIST(SUM((ABS($A39-SUM($A39,F$3)/2)-0.5)^2/(SUM($A39,F$3)/2),(ABS(F$3-SUM(F$3,$A39)/2)-0.5)^2/(SUM(F$3,$A39)/2)),1),"")</f>
        <v>1.55647637447764E-006</v>
      </c>
      <c r="G39" s="2" t="n">
        <f aca="false">IF($A39&gt;G$3,CHIDIST(SUM((ABS($A39-SUM($A39,G$3)/2)-0.5)^2/(SUM($A39,G$3)/2),(ABS(G$3-SUM(G$3,$A39)/2)-0.5)^2/(SUM(G$3,$A39)/2)),1),"")</f>
        <v>4.5332938356574E-006</v>
      </c>
      <c r="H39" s="2" t="n">
        <f aca="false">IF($A39&gt;H$3,CHIDIST(SUM((ABS($A39-SUM($A39,H$3)/2)-0.5)^2/(SUM($A39,H$3)/2),(ABS(H$3-SUM(H$3,$A39)/2)-0.5)^2/(SUM(H$3,$A39)/2)),1),"")</f>
        <v>1.22626371583282E-005</v>
      </c>
      <c r="I39" s="2" t="n">
        <f aca="false">IF($A39&gt;I$3,CHIDIST(SUM((ABS($A39-SUM($A39,I$3)/2)-0.5)^2/(SUM($A39,I$3)/2),(ABS(I$3-SUM(I$3,$A39)/2)-0.5)^2/(SUM(I$3,$A39)/2)),1),"")</f>
        <v>3.09731977239455E-005</v>
      </c>
      <c r="J39" s="2" t="n">
        <f aca="false">IF($A39&gt;J$3,CHIDIST(SUM((ABS($A39-SUM($A39,J$3)/2)-0.5)^2/(SUM($A39,J$3)/2),(ABS(J$3-SUM(J$3,$A39)/2)-0.5)^2/(SUM(J$3,$A39)/2)),1),"")</f>
        <v>7.34073853473201E-005</v>
      </c>
      <c r="K39" s="2" t="n">
        <f aca="false">IF($A39&gt;K$3,CHIDIST(SUM((ABS($A39-SUM($A39,K$3)/2)-0.5)^2/(SUM($A39,K$3)/2),(ABS(K$3-SUM(K$3,$A39)/2)-0.5)^2/(SUM(K$3,$A39)/2)),1),"")</f>
        <v>0.000163973938982318</v>
      </c>
      <c r="L39" s="2" t="n">
        <f aca="false">IF($A39&gt;L$3,CHIDIST(SUM((ABS($A39-SUM($A39,L$3)/2)-0.5)^2/(SUM($A39,L$3)/2),(ABS(L$3-SUM(L$3,$A39)/2)-0.5)^2/(SUM(L$3,$A39)/2)),1),"")</f>
        <v>0.000346619351134667</v>
      </c>
      <c r="M39" s="2" t="n">
        <f aca="false">IF($A39&gt;M$3,CHIDIST(SUM((ABS($A39-SUM($A39,M$3)/2)-0.5)^2/(SUM($A39,M$3)/2),(ABS(M$3-SUM(M$3,$A39)/2)-0.5)^2/(SUM(M$3,$A39)/2)),1),"")</f>
        <v>0.000695961899274326</v>
      </c>
      <c r="N39" s="2" t="n">
        <f aca="false">IF($A39&gt;N$3,CHIDIST(SUM((ABS($A39-SUM($A39,N$3)/2)-0.5)^2/(SUM($A39,N$3)/2),(ABS(N$3-SUM(N$3,$A39)/2)-0.5)^2/(SUM(N$3,$A39)/2)),1),"")</f>
        <v>0.00133183681532142</v>
      </c>
      <c r="O39" s="2" t="n">
        <f aca="false">IF($A39&gt;O$3,CHIDIST(SUM((ABS($A39-SUM($A39,O$3)/2)-0.5)^2/(SUM($A39,O$3)/2),(ABS(O$3-SUM(O$3,$A39)/2)-0.5)^2/(SUM(O$3,$A39)/2)),1),"")</f>
        <v>0.00243673480898901</v>
      </c>
      <c r="P39" s="2" t="n">
        <f aca="false">IF($A39&gt;P$3,CHIDIST(SUM((ABS($A39-SUM($A39,P$3)/2)-0.5)^2/(SUM($A39,P$3)/2),(ABS(P$3-SUM(P$3,$A39)/2)-0.5)^2/(SUM(P$3,$A39)/2)),1),"")</f>
        <v>0.00427473396017257</v>
      </c>
      <c r="Q39" s="2" t="n">
        <f aca="false">IF($A39&gt;Q$3,CHIDIST(SUM((ABS($A39-SUM($A39,Q$3)/2)-0.5)^2/(SUM($A39,Q$3)/2),(ABS(Q$3-SUM(Q$3,$A39)/2)-0.5)^2/(SUM(Q$3,$A39)/2)),1),"")</f>
        <v>0.00720957076474252</v>
      </c>
      <c r="R39" s="2" t="n">
        <f aca="false">IF($A39&gt;R$3,CHIDIST(SUM((ABS($A39-SUM($A39,R$3)/2)-0.5)^2/(SUM($A39,R$3)/2),(ABS(R$3-SUM(R$3,$A39)/2)-0.5)^2/(SUM(R$3,$A39)/2)),1),"")</f>
        <v>0.0117186855997686</v>
      </c>
      <c r="S39" s="2" t="n">
        <f aca="false">IF($A39&gt;S$3,CHIDIST(SUM((ABS($A39-SUM($A39,S$3)/2)-0.5)^2/(SUM($A39,S$3)/2),(ABS(S$3-SUM(S$3,$A39)/2)-0.5)^2/(SUM(S$3,$A39)/2)),1),"")</f>
        <v>0.0183996528611927</v>
      </c>
      <c r="T39" s="2" t="n">
        <f aca="false">IF($A39&gt;T$3,CHIDIST(SUM((ABS($A39-SUM($A39,T$3)/2)-0.5)^2/(SUM($A39,T$3)/2),(ABS(T$3-SUM(T$3,$A39)/2)-0.5)^2/(SUM(T$3,$A39)/2)),1),"")</f>
        <v>0.0279655699658611</v>
      </c>
      <c r="U39" s="2" t="n">
        <f aca="false">IF($A39&gt;U$3,CHIDIST(SUM((ABS($A39-SUM($A39,U$3)/2)-0.5)^2/(SUM($A39,U$3)/2),(ABS(U$3-SUM(U$3,$A39)/2)-0.5)^2/(SUM(U$3,$A39)/2)),1),"")</f>
        <v>0.0412268333371638</v>
      </c>
      <c r="V39" s="2" t="n">
        <f aca="false">IF($A39&gt;V$3,CHIDIST(SUM((ABS($A39-SUM($A39,V$3)/2)-0.5)^2/(SUM($A39,V$3)/2),(ABS(V$3-SUM(V$3,$A39)/2)-0.5)^2/(SUM(V$3,$A39)/2)),1),"")</f>
        <v>0.0590582290905365</v>
      </c>
      <c r="W39" s="2" t="n">
        <f aca="false">IF($A39&gt;W$3,CHIDIST(SUM((ABS($A39-SUM($A39,W$3)/2)-0.5)^2/(SUM($A39,W$3)/2),(ABS(W$3-SUM(W$3,$A39)/2)-0.5)^2/(SUM(W$3,$A39)/2)),1),"")</f>
        <v>0.0823522150528067</v>
      </c>
      <c r="X39" s="2" t="n">
        <f aca="false">IF($A39&gt;X$3,CHIDIST(SUM((ABS($A39-SUM($A39,X$3)/2)-0.5)^2/(SUM($A39,X$3)/2),(ABS(X$3-SUM(X$3,$A39)/2)-0.5)^2/(SUM(X$3,$A39)/2)),1),"")</f>
        <v>0.111961354263748</v>
      </c>
      <c r="Y39" s="2" t="n">
        <f aca="false">IF($A39&gt;Y$3,CHIDIST(SUM((ABS($A39-SUM($A39,Y$3)/2)-0.5)^2/(SUM($A39,Y$3)/2),(ABS(Y$3-SUM(Y$3,$A39)/2)-0.5)^2/(SUM(Y$3,$A39)/2)),1),"")</f>
        <v>0.148634710747773</v>
      </c>
      <c r="Z39" s="2" t="n">
        <f aca="false">IF($A39&gt;Z$3,CHIDIST(SUM((ABS($A39-SUM($A39,Z$3)/2)-0.5)^2/(SUM($A39,Z$3)/2),(ABS(Z$3-SUM(Z$3,$A39)/2)-0.5)^2/(SUM(Z$3,$A39)/2)),1),"")</f>
        <v>0.192954295769077</v>
      </c>
      <c r="AA39" s="2" t="n">
        <f aca="false">IF($A39&gt;AA$3,CHIDIST(SUM((ABS($A39-SUM($A39,AA$3)/2)-0.5)^2/(SUM($A39,AA$3)/2),(ABS(AA$3-SUM(AA$3,$A39)/2)-0.5)^2/(SUM(AA$3,$A39)/2)),1),"")</f>
        <v>0.245278116806773</v>
      </c>
      <c r="AB39" s="2" t="n">
        <f aca="false">IF($A39&gt;AB$3,CHIDIST(SUM((ABS($A39-SUM($A39,AB$3)/2)-0.5)^2/(SUM($A39,AB$3)/2),(ABS(AB$3-SUM(AB$3,$A39)/2)-0.5)^2/(SUM(AB$3,$A39)/2)),1),"")</f>
        <v>0.305695940243842</v>
      </c>
      <c r="AC39" s="2" t="n">
        <f aca="false">IF($A39&gt;AC$3,CHIDIST(SUM((ABS($A39-SUM($A39,AC$3)/2)-0.5)^2/(SUM($A39,AC$3)/2),(ABS(AC$3-SUM(AC$3,$A39)/2)-0.5)^2/(SUM(AC$3,$A39)/2)),1),"")</f>
        <v>0.374002602026035</v>
      </c>
      <c r="AD39" s="2" t="n">
        <f aca="false">IF($A39&gt;AD$3,CHIDIST(SUM((ABS($A39-SUM($A39,AD$3)/2)-0.5)^2/(SUM($A39,AD$3)/2),(ABS(AD$3-SUM(AD$3,$A39)/2)-0.5)^2/(SUM(AD$3,$A39)/2)),1),"")</f>
        <v>0.449691797968891</v>
      </c>
      <c r="AE39" s="2" t="n">
        <f aca="false">IF($A39&gt;AE$3,CHIDIST(SUM((ABS($A39-SUM($A39,AE$3)/2)-0.5)^2/(SUM($A39,AE$3)/2),(ABS(AE$3-SUM(AE$3,$A39)/2)-0.5)^2/(SUM(AE$3,$A39)/2)),1),"")</f>
        <v>0.531971058097401</v>
      </c>
      <c r="AF39" s="2" t="n">
        <f aca="false">IF($A39&gt;AF$3,CHIDIST(SUM((ABS($A39-SUM($A39,AF$3)/2)-0.5)^2/(SUM($A39,AF$3)/2),(ABS(AF$3-SUM(AF$3,$A39)/2)-0.5)^2/(SUM(AF$3,$A39)/2)),1),"")</f>
        <v>0.619796388494133</v>
      </c>
      <c r="AH39" s="0"/>
      <c r="AI39" s="0"/>
      <c r="AJ39" s="0" t="n">
        <v>35</v>
      </c>
      <c r="AK39" s="0" t="n">
        <f aca="false">IF($AJ39&gt;AK$3,MIN(1,2*BINOMDIST(AK$3,SUM(AK$3,$AJ39),0.5,TRUE())),"")</f>
        <v>5.82076609134674E-011</v>
      </c>
      <c r="AL39" s="0" t="n">
        <f aca="false">IF($AJ39&gt;AL$3,MIN(1,2*BINOMDIST(AL$3,SUM(AL$3,$AJ39),0.5,TRUE())),"")</f>
        <v>1.07684172689915E-009</v>
      </c>
      <c r="AM39" s="0" t="n">
        <f aca="false">IF($AJ39&gt;AM$3,MIN(1,2*BINOMDIST(AM$3,SUM(AM$3,$AJ39),0.5,TRUE())),"")</f>
        <v>1.02445483207703E-008</v>
      </c>
      <c r="AN39" s="0" t="n">
        <f aca="false">IF($AJ39&gt;AN$3,MIN(1,2*BINOMDIST(AN$3,SUM(AN$3,$AJ39),0.5,TRUE())),"")</f>
        <v>6.67787389829755E-008</v>
      </c>
      <c r="AO39" s="0" t="n">
        <f aca="false">IF($AJ39&gt;AO$3,MIN(1,2*BINOMDIST(AO$3,SUM(AO$3,$AJ39),0.5,TRUE())),"")</f>
        <v>3.3531614462845E-007</v>
      </c>
      <c r="AP39" s="0" t="n">
        <f aca="false">IF($AJ39&gt;AP$3,MIN(1,2*BINOMDIST(AP$3,SUM(AP$3,$AJ39),0.5,TRUE())),"")</f>
        <v>1.3826120266458E-006</v>
      </c>
      <c r="AQ39" s="0" t="n">
        <f aca="false">IF($AJ39&gt;AQ$3,MIN(1,2*BINOMDIST(AQ$3,SUM(AQ$3,$AJ39),0.5,TRUE())),"")</f>
        <v>4.87359830003697E-006</v>
      </c>
      <c r="AR39" s="0" t="n">
        <f aca="false">IF($AJ39&gt;AR$3,MIN(1,2*BINOMDIST(AR$3,SUM(AR$3,$AJ39),0.5,TRUE())),"")</f>
        <v>1.50972009578254E-005</v>
      </c>
      <c r="AS39" s="0" t="n">
        <f aca="false">IF($AJ39&gt;AS$3,MIN(1,2*BINOMDIST(AS$3,SUM(AS$3,$AJ39),0.5,TRUE())),"")</f>
        <v>4.193415793452E-005</v>
      </c>
      <c r="AT39" s="0" t="n">
        <f aca="false">IF($AJ39&gt;AT$3,MIN(1,2*BINOMDIST(AT$3,SUM(AT$3,$AJ39),0.5,TRUE())),"")</f>
        <v>0.000106044666267735</v>
      </c>
      <c r="AU39" s="0" t="n">
        <f aca="false">IF($AJ39&gt;AU$3,MIN(1,2*BINOMDIST(AU$3,SUM(AU$3,$AJ39),0.5,TRUE())),"")</f>
        <v>0.000247087784600808</v>
      </c>
      <c r="AV39" s="0" t="n">
        <f aca="false">IF($AJ39&gt;AV$3,MIN(1,2*BINOMDIST(AV$3,SUM(AV$3,$AJ39),0.5,TRUE())),"")</f>
        <v>0.000535585072100275</v>
      </c>
      <c r="AW39" s="0" t="n">
        <f aca="false">IF($AJ39&gt;AW$3,MIN(1,2*BINOMDIST(AW$3,SUM(AW$3,$AJ39),0.5,TRUE())),"")</f>
        <v>0.00108853820647425</v>
      </c>
      <c r="AX39" s="0" t="n">
        <f aca="false">IF($AJ39&gt;AX$3,MIN(1,2*BINOMDIST(AX$3,SUM(AX$3,$AJ39),0.5,TRUE())),"")</f>
        <v>0.00208810733399645</v>
      </c>
      <c r="AY39" s="0" t="n">
        <f aca="false">IF($AJ39&gt;AY$3,MIN(1,2*BINOMDIST(AY$3,SUM(AY$3,$AJ39),0.5,TRUE())),"")</f>
        <v>0.00380165440974878</v>
      </c>
      <c r="AZ39" s="0" t="n">
        <f aca="false">IF($AJ39&gt;AZ$3,MIN(1,2*BINOMDIST(AZ$3,SUM(AZ$3,$AJ39),0.5,TRUE())),"")</f>
        <v>0.00660044796681092</v>
      </c>
      <c r="BA39" s="0" t="n">
        <f aca="false">IF($AJ39&gt;BA$3,MIN(1,2*BINOMDIST(BA$3,SUM(BA$3,$AJ39),0.5,TRUE())),"")</f>
        <v>0.0109735628997205</v>
      </c>
      <c r="BB39" s="0" t="n">
        <f aca="false">IF($AJ39&gt;BB$3,MIN(1,2*BINOMDIST(BB$3,SUM(BB$3,$AJ39),0.5,TRUE())),"")</f>
        <v>0.0175332352990849</v>
      </c>
      <c r="BC39" s="0" t="n">
        <f aca="false">IF($AJ39&gt;BC$3,MIN(1,2*BINOMDIST(BC$3,SUM(BC$3,$AJ39),0.5,TRUE())),"")</f>
        <v>0.0270083176537224</v>
      </c>
      <c r="BD39" s="0" t="n">
        <f aca="false">IF($AJ39&gt;BD$3,MIN(1,2*BINOMDIST(BD$3,SUM(BD$3,$AJ39),0.5,TRUE())),"")</f>
        <v>0.0402235640957167</v>
      </c>
      <c r="BE39" s="0" t="n">
        <f aca="false">IF($AJ39&gt;BE$3,MIN(1,2*BINOMDIST(BE$3,SUM(BE$3,$AJ39),0.5,TRUE())),"")</f>
        <v>0.0580641467924091</v>
      </c>
      <c r="BF39" s="0" t="n">
        <f aca="false">IF($AJ39&gt;BF$3,MIN(1,2*BINOMDIST(BF$3,SUM(BF$3,$AJ39),0.5,TRUE())),"")</f>
        <v>0.0814268146095062</v>
      </c>
      <c r="BG39" s="0" t="n">
        <f aca="false">IF($AJ39&gt;BG$3,MIN(1,2*BINOMDIST(BG$3,SUM(BG$3,$AJ39),0.5,TRUE())),"")</f>
        <v>0.111161119103993</v>
      </c>
      <c r="BH39" s="0" t="n">
        <f aca="false">IF($AJ39&gt;BH$3,MIN(1,2*BINOMDIST(BH$3,SUM(BH$3,$AJ39),0.5,TRUE())),"")</f>
        <v>0.148005800760206</v>
      </c>
      <c r="BI39" s="0" t="n">
        <f aca="false">IF($AJ39&gt;BI$3,MIN(1,2*BINOMDIST(BI$3,SUM(BI$3,$AJ39),0.5,TRUE())),"")</f>
        <v>0.192526457761463</v>
      </c>
      <c r="BJ39" s="0" t="n">
        <f aca="false">IF($AJ39&gt;BJ$3,MIN(1,2*BINOMDIST(BJ$3,SUM(BJ$3,$AJ39),0.5,TRUE())),"")</f>
        <v>0.245060833022946</v>
      </c>
      <c r="BK39" s="0" t="n">
        <f aca="false">IF($AJ39&gt;BK$3,MIN(1,2*BINOMDIST(BK$3,SUM(BK$3,$AJ39),0.5,TRUE())),"")</f>
        <v>0.305677419863118</v>
      </c>
      <c r="BL39" s="0" t="n">
        <f aca="false">IF($AJ39&gt;BL$3,MIN(1,2*BINOMDIST(BL$3,SUM(BL$3,$AJ39),0.5,TRUE())),"")</f>
        <v>0.374151712404795</v>
      </c>
      <c r="BM39" s="0" t="n">
        <f aca="false">IF($AJ39&gt;BM$3,MIN(1,2*BINOMDIST(BM$3,SUM(BM$3,$AJ39),0.5,TRUE())),"")</f>
        <v>0.449962536290223</v>
      </c>
      <c r="BN39" s="0" t="n">
        <f aca="false">IF($AJ39&gt;BN$3,MIN(1,2*BINOMDIST(BN$3,SUM(BN$3,$AJ39),0.5,TRUE())),"")</f>
        <v>0.532308776027842</v>
      </c>
      <c r="BO39" s="0" t="n">
        <f aca="false">IF($AJ39&gt;BO$3,MIN(1,2*BINOMDIST(BO$3,SUM(BO$3,$AJ39),0.5,TRUE())),"")</f>
        <v>0.620144765081303</v>
      </c>
      <c r="BR39" s="0"/>
      <c r="BS39" s="0" t="n">
        <v>35</v>
      </c>
      <c r="BT39" s="0" t="str">
        <f aca="false">IF(SUM(B39,AK39)&lt;0.1,"",IF(AND(B39&lt;&gt;"",B39&lt;0.05),"CHI",IF(AND(AK39&lt;&gt;"",AK39&lt;0.05),"BIN","")))</f>
        <v/>
      </c>
      <c r="BU39" s="0" t="str">
        <f aca="false">IF(SUM(C39,AL39)&lt;0.1,"",IF(AND(C39&lt;&gt;"",C39&lt;0.05),"CHI",IF(AND(AL39&lt;&gt;"",AL39&lt;0.05),"BIN","")))</f>
        <v/>
      </c>
      <c r="BV39" s="0" t="str">
        <f aca="false">IF(SUM(D39,AM39)&lt;0.1,"",IF(AND(D39&lt;&gt;"",D39&lt;0.05),"CHI",IF(AND(AM39&lt;&gt;"",AM39&lt;0.05),"BIN","")))</f>
        <v/>
      </c>
      <c r="BW39" s="0" t="str">
        <f aca="false">IF(SUM(E39,AN39)&lt;0.1,"",IF(AND(E39&lt;&gt;"",E39&lt;0.05),"CHI",IF(AND(AN39&lt;&gt;"",AN39&lt;0.05),"BIN","")))</f>
        <v/>
      </c>
      <c r="BX39" s="0" t="str">
        <f aca="false">IF(SUM(F39,AO39)&lt;0.1,"",IF(AND(F39&lt;&gt;"",F39&lt;0.05),"CHI",IF(AND(AO39&lt;&gt;"",AO39&lt;0.05),"BIN","")))</f>
        <v/>
      </c>
      <c r="BY39" s="0" t="str">
        <f aca="false">IF(SUM(G39,AP39)&lt;0.1,"",IF(AND(G39&lt;&gt;"",G39&lt;0.05),"CHI",IF(AND(AP39&lt;&gt;"",AP39&lt;0.05),"BIN","")))</f>
        <v/>
      </c>
      <c r="BZ39" s="0" t="str">
        <f aca="false">IF(SUM(H39,AQ39)&lt;0.1,"",IF(AND(H39&lt;&gt;"",H39&lt;0.05),"CHI",IF(AND(AQ39&lt;&gt;"",AQ39&lt;0.05),"BIN","")))</f>
        <v/>
      </c>
      <c r="CA39" s="0" t="str">
        <f aca="false">IF(SUM(I39,AR39)&lt;0.1,"",IF(AND(I39&lt;&gt;"",I39&lt;0.05),"CHI",IF(AND(AR39&lt;&gt;"",AR39&lt;0.05),"BIN","")))</f>
        <v/>
      </c>
      <c r="CB39" s="0" t="str">
        <f aca="false">IF(SUM(J39,AS39)&lt;0.1,"",IF(AND(J39&lt;&gt;"",J39&lt;0.05),"CHI",IF(AND(AS39&lt;&gt;"",AS39&lt;0.05),"BIN","")))</f>
        <v/>
      </c>
      <c r="CC39" s="0" t="str">
        <f aca="false">IF(SUM(K39,AT39)&lt;0.1,"",IF(AND(K39&lt;&gt;"",K39&lt;0.05),"CHI",IF(AND(AT39&lt;&gt;"",AT39&lt;0.05),"BIN","")))</f>
        <v/>
      </c>
      <c r="CD39" s="0" t="str">
        <f aca="false">IF(SUM(L39,AU39)&lt;0.1,"",IF(AND(L39&lt;&gt;"",L39&lt;0.05),"CHI",IF(AND(AU39&lt;&gt;"",AU39&lt;0.05),"BIN","")))</f>
        <v/>
      </c>
      <c r="CE39" s="0" t="str">
        <f aca="false">IF(SUM(M39,AV39)&lt;0.1,"",IF(AND(M39&lt;&gt;"",M39&lt;0.05),"CHI",IF(AND(AV39&lt;&gt;"",AV39&lt;0.05),"BIN","")))</f>
        <v/>
      </c>
      <c r="CF39" s="0" t="str">
        <f aca="false">IF(SUM(N39,AW39)&lt;0.1,"",IF(AND(N39&lt;&gt;"",N39&lt;0.05),"CHI",IF(AND(AW39&lt;&gt;"",AW39&lt;0.05),"BIN","")))</f>
        <v/>
      </c>
      <c r="CG39" s="0" t="str">
        <f aca="false">IF(SUM(O39,AX39)&lt;0.1,"",IF(AND(O39&lt;&gt;"",O39&lt;0.05),"CHI",IF(AND(AX39&lt;&gt;"",AX39&lt;0.05),"BIN","")))</f>
        <v/>
      </c>
      <c r="CH39" s="0" t="str">
        <f aca="false">IF(SUM(P39,AY39)&lt;0.1,"",IF(AND(P39&lt;&gt;"",P39&lt;0.05),"CHI",IF(AND(AY39&lt;&gt;"",AY39&lt;0.05),"BIN","")))</f>
        <v/>
      </c>
      <c r="CI39" s="0" t="str">
        <f aca="false">IF(SUM(Q39,AZ39)&lt;0.1,"",IF(AND(Q39&lt;&gt;"",Q39&lt;0.05),"CHI",IF(AND(AZ39&lt;&gt;"",AZ39&lt;0.05),"BIN","")))</f>
        <v/>
      </c>
      <c r="CJ39" s="0" t="str">
        <f aca="false">IF(SUM(R39,BA39)&lt;0.1,"",IF(AND(R39&lt;&gt;"",R39&lt;0.05),"CHI",IF(AND(BA39&lt;&gt;"",BA39&lt;0.05),"BIN","")))</f>
        <v/>
      </c>
      <c r="CK39" s="0" t="str">
        <f aca="false">IF(SUM(S39,BB39)&lt;0.1,"",IF(AND(S39&lt;&gt;"",S39&lt;0.05),"CHI",IF(AND(BB39&lt;&gt;"",BB39&lt;0.05),"BIN","")))</f>
        <v/>
      </c>
      <c r="CL39" s="0" t="str">
        <f aca="false">IF(SUM(T39,BC39)&lt;0.1,"",IF(AND(T39&lt;&gt;"",T39&lt;0.05),"CHI",IF(AND(BC39&lt;&gt;"",BC39&lt;0.05),"BIN","")))</f>
        <v/>
      </c>
      <c r="CM39" s="0" t="str">
        <f aca="false">IF(SUM(U39,BD39)&lt;0.1,"",IF(AND(U39&lt;&gt;"",U39&lt;0.05),"CHI",IF(AND(BD39&lt;&gt;"",BD39&lt;0.05),"BIN","")))</f>
        <v/>
      </c>
      <c r="CN39" s="0" t="str">
        <f aca="false">IF(SUM(V39,BE39)&lt;0.1,"",IF(AND(V39&lt;&gt;"",V39&lt;0.05),"CHI",IF(AND(BE39&lt;&gt;"",BE39&lt;0.05),"BIN","")))</f>
        <v/>
      </c>
      <c r="CO39" s="0" t="str">
        <f aca="false">IF(SUM(W39,BF39)&lt;0.1,"",IF(AND(W39&lt;&gt;"",W39&lt;0.05),"CHI",IF(AND(BF39&lt;&gt;"",BF39&lt;0.05),"BIN","")))</f>
        <v/>
      </c>
      <c r="CP39" s="0" t="str">
        <f aca="false">IF(SUM(X39,BG39)&lt;0.1,"",IF(AND(X39&lt;&gt;"",X39&lt;0.05),"CHI",IF(AND(BG39&lt;&gt;"",BG39&lt;0.05),"BIN","")))</f>
        <v/>
      </c>
      <c r="CQ39" s="0" t="str">
        <f aca="false">IF(SUM(Y39,BH39)&lt;0.1,"",IF(AND(Y39&lt;&gt;"",Y39&lt;0.05),"CHI",IF(AND(BH39&lt;&gt;"",BH39&lt;0.05),"BIN","")))</f>
        <v/>
      </c>
      <c r="CR39" s="0" t="str">
        <f aca="false">IF(SUM(Z39,BI39)&lt;0.1,"",IF(AND(Z39&lt;&gt;"",Z39&lt;0.05),"CHI",IF(AND(BI39&lt;&gt;"",BI39&lt;0.05),"BIN","")))</f>
        <v/>
      </c>
      <c r="CS39" s="0" t="str">
        <f aca="false">IF(SUM(AA39,BJ39)&lt;0.1,"",IF(AND(AA39&lt;&gt;"",AA39&lt;0.05),"CHI",IF(AND(BJ39&lt;&gt;"",BJ39&lt;0.05),"BIN","")))</f>
        <v/>
      </c>
      <c r="CT39" s="0" t="str">
        <f aca="false">IF(SUM(AB39,BK39)&lt;0.1,"",IF(AND(AB39&lt;&gt;"",AB39&lt;0.05),"CHI",IF(AND(BK39&lt;&gt;"",BK39&lt;0.05),"BIN","")))</f>
        <v/>
      </c>
      <c r="CU39" s="0" t="str">
        <f aca="false">IF(SUM(AC39,BL39)&lt;0.1,"",IF(AND(AC39&lt;&gt;"",AC39&lt;0.05),"CHI",IF(AND(BL39&lt;&gt;"",BL39&lt;0.05),"BIN","")))</f>
        <v/>
      </c>
      <c r="CV39" s="0" t="str">
        <f aca="false">IF(SUM(AD39,BM39)&lt;0.1,"",IF(AND(AD39&lt;&gt;"",AD39&lt;0.05),"CHI",IF(AND(BM39&lt;&gt;"",BM39&lt;0.05),"BIN","")))</f>
        <v/>
      </c>
      <c r="CW39" s="0" t="str">
        <f aca="false">IF(SUM(AE39,BN39)&lt;0.1,"",IF(AND(AE39&lt;&gt;"",AE39&lt;0.05),"CHI",IF(AND(BN39&lt;&gt;"",BN39&lt;0.05),"BIN","")))</f>
        <v/>
      </c>
      <c r="CX39" s="0" t="str">
        <f aca="false">IF(SUM(AF39,BO39)&lt;0.1,"",IF(AND(AF39&lt;&gt;"",AF39&lt;0.05),"CHI",IF(AND(BO39&lt;&gt;"",BO39&lt;0.05),"BIN","")))</f>
        <v/>
      </c>
    </row>
    <row r="40" customFormat="false" ht="17" hidden="false" customHeight="false" outlineLevel="0" collapsed="false">
      <c r="A40" s="1" t="n">
        <f aca="false">1+A39</f>
        <v>36</v>
      </c>
      <c r="B40" s="2" t="n">
        <f aca="false">IF($A40&gt;B$3,CHIDIST(SUM((ABS($A40-SUM($A40,B$3)/2)-0.5)^2/(SUM($A40,B$3)/2),(ABS(B$3-SUM(B$3,$A40)/2)-0.5)^2/(SUM(B$3,$A40)/2)),1),"")</f>
        <v>5.43308747417623E-009</v>
      </c>
      <c r="C40" s="2" t="n">
        <f aca="false">IF($A40&gt;C$3,CHIDIST(SUM((ABS($A40-SUM($A40,C$3)/2)-0.5)^2/(SUM($A40,C$3)/2),(ABS(C$3-SUM(C$3,$A40)/2)-0.5)^2/(SUM(C$3,$A40)/2)),1),"")</f>
        <v>2.27638400106943E-008</v>
      </c>
      <c r="D40" s="2" t="n">
        <f aca="false">IF($A40&gt;D$3,CHIDIST(SUM((ABS($A40-SUM($A40,D$3)/2)-0.5)^2/(SUM($A40,D$3)/2),(ABS(D$3-SUM(D$3,$A40)/2)-0.5)^2/(SUM(D$3,$A40)/2)),1),"")</f>
        <v>8.63611907259058E-008</v>
      </c>
      <c r="E40" s="2" t="n">
        <f aca="false">IF($A40&gt;E$3,CHIDIST(SUM((ABS($A40-SUM($A40,E$3)/2)-0.5)^2/(SUM($A40,E$3)/2),(ABS(E$3-SUM(E$3,$A40)/2)-0.5)^2/(SUM(E$3,$A40)/2)),1),"")</f>
        <v>2.98960830054093E-007</v>
      </c>
      <c r="F40" s="2" t="n">
        <f aca="false">IF($A40&gt;F$3,CHIDIST(SUM((ABS($A40-SUM($A40,F$3)/2)-0.5)^2/(SUM($A40,F$3)/2),(ABS(F$3-SUM(F$3,$A40)/2)-0.5)^2/(SUM(F$3,$A40)/2)),1),"")</f>
        <v>9.50929435157504E-007</v>
      </c>
      <c r="G40" s="2" t="n">
        <f aca="false">IF($A40&gt;G$3,CHIDIST(SUM((ABS($A40-SUM($A40,G$3)/2)-0.5)^2/(SUM($A40,G$3)/2),(ABS(G$3-SUM(G$3,$A40)/2)-0.5)^2/(SUM(G$3,$A40)/2)),1),"")</f>
        <v>2.79669130746147E-006</v>
      </c>
      <c r="H40" s="2" t="n">
        <f aca="false">IF($A40&gt;H$3,CHIDIST(SUM((ABS($A40-SUM($A40,H$3)/2)-0.5)^2/(SUM($A40,H$3)/2),(ABS(H$3-SUM(H$3,$A40)/2)-0.5)^2/(SUM(H$3,$A40)/2)),1),"")</f>
        <v>7.64838907702739E-006</v>
      </c>
      <c r="I40" s="2" t="n">
        <f aca="false">IF($A40&gt;I$3,CHIDIST(SUM((ABS($A40-SUM($A40,I$3)/2)-0.5)^2/(SUM($A40,I$3)/2),(ABS(I$3-SUM(I$3,$A40)/2)-0.5)^2/(SUM(I$3,$A40)/2)),1),"")</f>
        <v>1.95508054462948E-005</v>
      </c>
      <c r="J40" s="2" t="n">
        <f aca="false">IF($A40&gt;J$3,CHIDIST(SUM((ABS($A40-SUM($A40,J$3)/2)-0.5)^2/(SUM($A40,J$3)/2),(ABS(J$3-SUM(J$3,$A40)/2)-0.5)^2/(SUM(J$3,$A40)/2)),1),"")</f>
        <v>4.69318490577158E-005</v>
      </c>
      <c r="K40" s="2" t="n">
        <f aca="false">IF($A40&gt;K$3,CHIDIST(SUM((ABS($A40-SUM($A40,K$3)/2)-0.5)^2/(SUM($A40,K$3)/2),(ABS(K$3-SUM(K$3,$A40)/2)-0.5)^2/(SUM(K$3,$A40)/2)),1),"")</f>
        <v>0.000106252621344339</v>
      </c>
      <c r="L40" s="2" t="n">
        <f aca="false">IF($A40&gt;L$3,CHIDIST(SUM((ABS($A40-SUM($A40,L$3)/2)-0.5)^2/(SUM($A40,L$3)/2),(ABS(L$3-SUM(L$3,$A40)/2)-0.5)^2/(SUM(L$3,$A40)/2)),1),"")</f>
        <v>0.00022776260245037</v>
      </c>
      <c r="M40" s="2" t="n">
        <f aca="false">IF($A40&gt;M$3,CHIDIST(SUM((ABS($A40-SUM($A40,M$3)/2)-0.5)^2/(SUM($A40,M$3)/2),(ABS(M$3-SUM(M$3,$A40)/2)-0.5)^2/(SUM(M$3,$A40)/2)),1),"")</f>
        <v>0.000463933798350804</v>
      </c>
      <c r="N40" s="2" t="n">
        <f aca="false">IF($A40&gt;N$3,CHIDIST(SUM((ABS($A40-SUM($A40,N$3)/2)-0.5)^2/(SUM($A40,N$3)/2),(ABS(N$3-SUM(N$3,$A40)/2)-0.5)^2/(SUM(N$3,$A40)/2)),1),"")</f>
        <v>0.000900935596360016</v>
      </c>
      <c r="O40" s="2" t="n">
        <f aca="false">IF($A40&gt;O$3,CHIDIST(SUM((ABS($A40-SUM($A40,O$3)/2)-0.5)^2/(SUM($A40,O$3)/2),(ABS(O$3-SUM(O$3,$A40)/2)-0.5)^2/(SUM(O$3,$A40)/2)),1),"")</f>
        <v>0.00167307472215232</v>
      </c>
      <c r="P40" s="2" t="n">
        <f aca="false">IF($A40&gt;P$3,CHIDIST(SUM((ABS($A40-SUM($A40,P$3)/2)-0.5)^2/(SUM($A40,P$3)/2),(ABS(P$3-SUM(P$3,$A40)/2)-0.5)^2/(SUM(P$3,$A40)/2)),1),"")</f>
        <v>0.00297946665633298</v>
      </c>
      <c r="Q40" s="2" t="n">
        <f aca="false">IF($A40&gt;Q$3,CHIDIST(SUM((ABS($A40-SUM($A40,Q$3)/2)-0.5)^2/(SUM($A40,Q$3)/2),(ABS(Q$3-SUM(Q$3,$A40)/2)-0.5)^2/(SUM(Q$3,$A40)/2)),1),"")</f>
        <v>0.00510139964600498</v>
      </c>
      <c r="R40" s="2" t="n">
        <f aca="false">IF($A40&gt;R$3,CHIDIST(SUM((ABS($A40-SUM($A40,R$3)/2)-0.5)^2/(SUM($A40,R$3)/2),(ABS(R$3-SUM(R$3,$A40)/2)-0.5)^2/(SUM(R$3,$A40)/2)),1),"")</f>
        <v>0.00841804406535211</v>
      </c>
      <c r="S40" s="2" t="n">
        <f aca="false">IF($A40&gt;S$3,CHIDIST(SUM((ABS($A40-SUM($A40,S$3)/2)-0.5)^2/(SUM($A40,S$3)/2),(ABS(S$3-SUM(S$3,$A40)/2)-0.5)^2/(SUM(S$3,$A40)/2)),1),"")</f>
        <v>0.0134175410709152</v>
      </c>
      <c r="T40" s="2" t="n">
        <f aca="false">IF($A40&gt;T$3,CHIDIST(SUM((ABS($A40-SUM($A40,T$3)/2)-0.5)^2/(SUM($A40,T$3)/2),(ABS(T$3-SUM(T$3,$A40)/2)-0.5)^2/(SUM(T$3,$A40)/2)),1),"")</f>
        <v>0.0207002737264172</v>
      </c>
      <c r="U40" s="2" t="n">
        <f aca="false">IF($A40&gt;U$3,CHIDIST(SUM((ABS($A40-SUM($A40,U$3)/2)-0.5)^2/(SUM($A40,U$3)/2),(ABS(U$3-SUM(U$3,$A40)/2)-0.5)^2/(SUM(U$3,$A40)/2)),1),"")</f>
        <v>0.0309714316508462</v>
      </c>
      <c r="V40" s="2" t="n">
        <f aca="false">IF($A40&gt;V$3,CHIDIST(SUM((ABS($A40-SUM($A40,V$3)/2)-0.5)^2/(SUM($A40,V$3)/2),(ABS(V$3-SUM(V$3,$A40)/2)-0.5)^2/(SUM(V$3,$A40)/2)),1),"")</f>
        <v>0.0450208810025387</v>
      </c>
      <c r="W40" s="2" t="n">
        <f aca="false">IF($A40&gt;W$3,CHIDIST(SUM((ABS($A40-SUM($A40,W$3)/2)-0.5)^2/(SUM($A40,W$3)/2),(ABS(W$3-SUM(W$3,$A40)/2)-0.5)^2/(SUM(W$3,$A40)/2)),1),"")</f>
        <v>0.0636897751366288</v>
      </c>
      <c r="X40" s="2" t="n">
        <f aca="false">IF($A40&gt;X$3,CHIDIST(SUM((ABS($A40-SUM($A40,X$3)/2)-0.5)^2/(SUM($A40,X$3)/2),(ABS(X$3-SUM(X$3,$A40)/2)-0.5)^2/(SUM(X$3,$A40)/2)),1),"")</f>
        <v>0.0878250956301948</v>
      </c>
      <c r="Y40" s="2" t="n">
        <f aca="false">IF($A40&gt;Y$3,CHIDIST(SUM((ABS($A40-SUM($A40,Y$3)/2)-0.5)^2/(SUM($A40,Y$3)/2),(ABS(Y$3-SUM(Y$3,$A40)/2)-0.5)^2/(SUM(Y$3,$A40)/2)),1),"")</f>
        <v>0.118225118723923</v>
      </c>
      <c r="Z40" s="2" t="n">
        <f aca="false">IF($A40&gt;Z$3,CHIDIST(SUM((ABS($A40-SUM($A40,Z$3)/2)-0.5)^2/(SUM($A40,Z$3)/2),(ABS(Z$3-SUM(Z$3,$A40)/2)-0.5)^2/(SUM(Z$3,$A40)/2)),1),"")</f>
        <v>0.155580347792198</v>
      </c>
      <c r="AA40" s="2" t="n">
        <f aca="false">IF($A40&gt;AA$3,CHIDIST(SUM((ABS($A40-SUM($A40,AA$3)/2)-0.5)^2/(SUM($A40,AA$3)/2),(ABS(AA$3-SUM(AA$3,$A40)/2)-0.5)^2/(SUM(AA$3,$A40)/2)),1),"")</f>
        <v>0.200415461692855</v>
      </c>
      <c r="AB40" s="2" t="n">
        <f aca="false">IF($A40&gt;AB$3,CHIDIST(SUM((ABS($A40-SUM($A40,AB$3)/2)-0.5)^2/(SUM($A40,AB$3)/2),(ABS(AB$3-SUM(AB$3,$A40)/2)-0.5)^2/(SUM(AB$3,$A40)/2)),1),"")</f>
        <v>0.253038116494755</v>
      </c>
      <c r="AC40" s="2" t="n">
        <f aca="false">IF($A40&gt;AC$3,CHIDIST(SUM((ABS($A40-SUM($A40,AC$3)/2)-0.5)^2/(SUM($A40,AC$3)/2),(ABS(AC$3-SUM(AC$3,$A40)/2)-0.5)^2/(SUM(AC$3,$A40)/2)),1),"")</f>
        <v>0.313499945583588</v>
      </c>
      <c r="AD40" s="2" t="n">
        <f aca="false">IF($A40&gt;AD$3,CHIDIST(SUM((ABS($A40-SUM($A40,AD$3)/2)-0.5)^2/(SUM($A40,AD$3)/2),(ABS(AD$3-SUM(AD$3,$A40)/2)-0.5)^2/(SUM(AD$3,$A40)/2)),1),"")</f>
        <v>0.381573905705021</v>
      </c>
      <c r="AE40" s="2" t="n">
        <f aca="false">IF($A40&gt;AE$3,CHIDIST(SUM((ABS($A40-SUM($A40,AE$3)/2)-0.5)^2/(SUM($A40,AE$3)/2),(ABS(AE$3-SUM(AE$3,$A40)/2)-0.5)^2/(SUM(AE$3,$A40)/2)),1),"")</f>
        <v>0.456750402423169</v>
      </c>
      <c r="AF40" s="2" t="n">
        <f aca="false">IF($A40&gt;AF$3,CHIDIST(SUM((ABS($A40-SUM($A40,AF$3)/2)-0.5)^2/(SUM($A40,AF$3)/2),(ABS(AF$3-SUM(AF$3,$A40)/2)-0.5)^2/(SUM(AF$3,$A40)/2)),1),"")</f>
        <v>0.538252657988501</v>
      </c>
      <c r="AH40" s="0"/>
      <c r="AI40" s="0"/>
      <c r="AJ40" s="0" t="n">
        <v>36</v>
      </c>
      <c r="AK40" s="0" t="n">
        <f aca="false">IF($AJ40&gt;AK$3,MIN(1,2*BINOMDIST(AK$3,SUM(AK$3,$AJ40),0.5,TRUE())),"")</f>
        <v>2.91038304567337E-011</v>
      </c>
      <c r="AL40" s="0" t="n">
        <f aca="false">IF($AJ40&gt;AL$3,MIN(1,2*BINOMDIST(AL$3,SUM(AL$3,$AJ40),0.5,TRUE())),"")</f>
        <v>5.5297277867794E-010</v>
      </c>
      <c r="AM40" s="0" t="n">
        <f aca="false">IF($AJ40&gt;AM$3,MIN(1,2*BINOMDIST(AM$3,SUM(AM$3,$AJ40),0.5,TRUE())),"")</f>
        <v>5.3987605497241E-009</v>
      </c>
      <c r="AN40" s="0" t="n">
        <f aca="false">IF($AJ40&gt;AN$3,MIN(1,2*BINOMDIST(AN$3,SUM(AN$3,$AJ40),0.5,TRUE())),"")</f>
        <v>3.60887497663498E-008</v>
      </c>
      <c r="AO40" s="0" t="n">
        <f aca="false">IF($AJ40&gt;AO$3,MIN(1,2*BINOMDIST(AO$3,SUM(AO$3,$AJ40),0.5,TRUE())),"")</f>
        <v>1.857024471974E-007</v>
      </c>
      <c r="AP40" s="0" t="n">
        <f aca="false">IF($AJ40&gt;AP$3,MIN(1,2*BINOMDIST(AP$3,SUM(AP$3,$AJ40),0.5,TRUE())),"")</f>
        <v>7.84157236921601E-007</v>
      </c>
      <c r="AQ40" s="0" t="n">
        <f aca="false">IF($AJ40&gt;AQ$3,MIN(1,2*BINOMDIST(AQ$3,SUM(AQ$3,$AJ40),0.5,TRUE())),"")</f>
        <v>2.82887776847929E-006</v>
      </c>
      <c r="AR40" s="0" t="n">
        <f aca="false">IF($AJ40&gt;AR$3,MIN(1,2*BINOMDIST(AR$3,SUM(AR$3,$AJ40),0.5,TRUE())),"")</f>
        <v>8.96303936315235E-006</v>
      </c>
      <c r="AS40" s="0" t="n">
        <f aca="false">IF($AJ40&gt;AS$3,MIN(1,2*BINOMDIST(AS$3,SUM(AS$3,$AJ40),0.5,TRUE())),"")</f>
        <v>2.54485986488362E-005</v>
      </c>
      <c r="AT40" s="0" t="n">
        <f aca="false">IF($AJ40&gt;AT$3,MIN(1,2*BINOMDIST(AT$3,SUM(AT$3,$AJ40),0.5,TRUE())),"")</f>
        <v>6.57466324582856E-005</v>
      </c>
      <c r="AU40" s="0" t="n">
        <f aca="false">IF($AJ40&gt;AU$3,MIN(1,2*BINOMDIST(AU$3,SUM(AU$3,$AJ40),0.5,TRUE())),"")</f>
        <v>0.000156417208529547</v>
      </c>
      <c r="AV40" s="0" t="n">
        <f aca="false">IF($AJ40&gt;AV$3,MIN(1,2*BINOMDIST(AV$3,SUM(AV$3,$AJ40),0.5,TRUE())),"")</f>
        <v>0.000346001140314911</v>
      </c>
      <c r="AW40" s="0" t="n">
        <f aca="false">IF($AJ40&gt;AW$3,MIN(1,2*BINOMDIST(AW$3,SUM(AW$3,$AJ40),0.5,TRUE())),"")</f>
        <v>0.000717269673394583</v>
      </c>
      <c r="AX40" s="0" t="n">
        <f aca="false">IF($AJ40&gt;AX$3,MIN(1,2*BINOMDIST(AX$3,SUM(AX$3,$AJ40),0.5,TRUE())),"")</f>
        <v>0.00140268850369552</v>
      </c>
      <c r="AY40" s="0" t="n">
        <f aca="false">IF($AJ40&gt;AY$3,MIN(1,2*BINOMDIST(AY$3,SUM(AY$3,$AJ40),0.5,TRUE())),"")</f>
        <v>0.00260217145672215</v>
      </c>
      <c r="AZ40" s="0" t="n">
        <f aca="false">IF($AJ40&gt;AZ$3,MIN(1,2*BINOMDIST(AZ$3,SUM(AZ$3,$AJ40),0.5,TRUE())),"")</f>
        <v>0.00460130971176653</v>
      </c>
      <c r="BA40" s="0" t="n">
        <f aca="false">IF($AJ40&gt;BA$3,MIN(1,2*BINOMDIST(BA$3,SUM(BA$3,$AJ40),0.5,TRUE())),"")</f>
        <v>0.00778743630574352</v>
      </c>
      <c r="BB40" s="0" t="n">
        <f aca="false">IF($AJ40&gt;BB$3,MIN(1,2*BINOMDIST(BB$3,SUM(BB$3,$AJ40),0.5,TRUE())),"")</f>
        <v>0.0126603358024142</v>
      </c>
      <c r="BC40" s="0" t="n">
        <f aca="false">IF($AJ40&gt;BC$3,MIN(1,2*BINOMDIST(BC$3,SUM(BC$3,$AJ40),0.5,TRUE())),"")</f>
        <v>0.0198343267280683</v>
      </c>
      <c r="BD40" s="0" t="n">
        <f aca="false">IF($AJ40&gt;BD$3,MIN(1,2*BINOMDIST(BD$3,SUM(BD$3,$AJ40),0.5,TRUE())),"")</f>
        <v>0.0300289454118925</v>
      </c>
      <c r="BE40" s="0" t="n">
        <f aca="false">IF($AJ40&gt;BE$3,MIN(1,2*BINOMDIST(BE$3,SUM(BE$3,$AJ40),0.5,TRUE())),"")</f>
        <v>0.0440465461021508</v>
      </c>
      <c r="BF40" s="0" t="n">
        <f aca="false">IF($AJ40&gt;BF$3,MIN(1,2*BINOMDIST(BF$3,SUM(BF$3,$AJ40),0.5,TRUE())),"")</f>
        <v>0.0627366803558285</v>
      </c>
      <c r="BG40" s="0" t="n">
        <f aca="false">IF($AJ40&gt;BG$3,MIN(1,2*BINOMDIST(BG$3,SUM(BG$3,$AJ40),0.5,TRUE())),"")</f>
        <v>0.086948899729911</v>
      </c>
      <c r="BH40" s="0" t="n">
        <f aca="false">IF($AJ40&gt;BH$3,MIN(1,2*BINOMDIST(BH$3,SUM(BH$3,$AJ40),0.5,TRUE())),"")</f>
        <v>0.117477350245058</v>
      </c>
      <c r="BI40" s="0" t="n">
        <f aca="false">IF($AJ40&gt;BI$3,MIN(1,2*BINOMDIST(BI$3,SUM(BI$3,$AJ40),0.5,TRUE())),"")</f>
        <v>0.155001904003261</v>
      </c>
      <c r="BJ40" s="0" t="n">
        <f aca="false">IF($AJ40&gt;BJ$3,MIN(1,2*BINOMDIST(BJ$3,SUM(BJ$3,$AJ40),0.5,TRUE())),"")</f>
        <v>0.200031368513103</v>
      </c>
      <c r="BK40" s="0" t="n">
        <f aca="false">IF($AJ40&gt;BK$3,MIN(1,2*BINOMDIST(BK$3,SUM(BK$3,$AJ40),0.5,TRUE())),"")</f>
        <v>0.252854394188111</v>
      </c>
      <c r="BL40" s="0" t="n">
        <f aca="false">IF($AJ40&gt;BL$3,MIN(1,2*BINOMDIST(BL$3,SUM(BL$3,$AJ40),0.5,TRUE())),"")</f>
        <v>0.313503053296453</v>
      </c>
      <c r="BM40" s="0" t="n">
        <f aca="false">IF($AJ40&gt;BM$3,MIN(1,2*BINOMDIST(BM$3,SUM(BM$3,$AJ40),0.5,TRUE())),"")</f>
        <v>0.381732794793338</v>
      </c>
      <c r="BN40" s="0" t="n">
        <f aca="false">IF($AJ40&gt;BN$3,MIN(1,2*BINOMDIST(BN$3,SUM(BN$3,$AJ40),0.5,TRUE())),"")</f>
        <v>0.45702078541059</v>
      </c>
      <c r="BO40" s="0" t="n">
        <f aca="false">IF($AJ40&gt;BO$3,MIN(1,2*BINOMDIST(BO$3,SUM(BO$3,$AJ40),0.5,TRUE())),"")</f>
        <v>0.538582775245947</v>
      </c>
      <c r="BR40" s="0"/>
      <c r="BS40" s="0" t="n">
        <v>36</v>
      </c>
      <c r="BT40" s="0" t="str">
        <f aca="false">IF(SUM(B40,AK40)&lt;0.1,"",IF(AND(B40&lt;&gt;"",B40&lt;0.05),"CHI",IF(AND(AK40&lt;&gt;"",AK40&lt;0.05),"BIN","")))</f>
        <v/>
      </c>
      <c r="BU40" s="0" t="str">
        <f aca="false">IF(SUM(C40,AL40)&lt;0.1,"",IF(AND(C40&lt;&gt;"",C40&lt;0.05),"CHI",IF(AND(AL40&lt;&gt;"",AL40&lt;0.05),"BIN","")))</f>
        <v/>
      </c>
      <c r="BV40" s="0" t="str">
        <f aca="false">IF(SUM(D40,AM40)&lt;0.1,"",IF(AND(D40&lt;&gt;"",D40&lt;0.05),"CHI",IF(AND(AM40&lt;&gt;"",AM40&lt;0.05),"BIN","")))</f>
        <v/>
      </c>
      <c r="BW40" s="0" t="str">
        <f aca="false">IF(SUM(E40,AN40)&lt;0.1,"",IF(AND(E40&lt;&gt;"",E40&lt;0.05),"CHI",IF(AND(AN40&lt;&gt;"",AN40&lt;0.05),"BIN","")))</f>
        <v/>
      </c>
      <c r="BX40" s="0" t="str">
        <f aca="false">IF(SUM(F40,AO40)&lt;0.1,"",IF(AND(F40&lt;&gt;"",F40&lt;0.05),"CHI",IF(AND(AO40&lt;&gt;"",AO40&lt;0.05),"BIN","")))</f>
        <v/>
      </c>
      <c r="BY40" s="0" t="str">
        <f aca="false">IF(SUM(G40,AP40)&lt;0.1,"",IF(AND(G40&lt;&gt;"",G40&lt;0.05),"CHI",IF(AND(AP40&lt;&gt;"",AP40&lt;0.05),"BIN","")))</f>
        <v/>
      </c>
      <c r="BZ40" s="0" t="str">
        <f aca="false">IF(SUM(H40,AQ40)&lt;0.1,"",IF(AND(H40&lt;&gt;"",H40&lt;0.05),"CHI",IF(AND(AQ40&lt;&gt;"",AQ40&lt;0.05),"BIN","")))</f>
        <v/>
      </c>
      <c r="CA40" s="0" t="str">
        <f aca="false">IF(SUM(I40,AR40)&lt;0.1,"",IF(AND(I40&lt;&gt;"",I40&lt;0.05),"CHI",IF(AND(AR40&lt;&gt;"",AR40&lt;0.05),"BIN","")))</f>
        <v/>
      </c>
      <c r="CB40" s="0" t="str">
        <f aca="false">IF(SUM(J40,AS40)&lt;0.1,"",IF(AND(J40&lt;&gt;"",J40&lt;0.05),"CHI",IF(AND(AS40&lt;&gt;"",AS40&lt;0.05),"BIN","")))</f>
        <v/>
      </c>
      <c r="CC40" s="0" t="str">
        <f aca="false">IF(SUM(K40,AT40)&lt;0.1,"",IF(AND(K40&lt;&gt;"",K40&lt;0.05),"CHI",IF(AND(AT40&lt;&gt;"",AT40&lt;0.05),"BIN","")))</f>
        <v/>
      </c>
      <c r="CD40" s="0" t="str">
        <f aca="false">IF(SUM(L40,AU40)&lt;0.1,"",IF(AND(L40&lt;&gt;"",L40&lt;0.05),"CHI",IF(AND(AU40&lt;&gt;"",AU40&lt;0.05),"BIN","")))</f>
        <v/>
      </c>
      <c r="CE40" s="0" t="str">
        <f aca="false">IF(SUM(M40,AV40)&lt;0.1,"",IF(AND(M40&lt;&gt;"",M40&lt;0.05),"CHI",IF(AND(AV40&lt;&gt;"",AV40&lt;0.05),"BIN","")))</f>
        <v/>
      </c>
      <c r="CF40" s="0" t="str">
        <f aca="false">IF(SUM(N40,AW40)&lt;0.1,"",IF(AND(N40&lt;&gt;"",N40&lt;0.05),"CHI",IF(AND(AW40&lt;&gt;"",AW40&lt;0.05),"BIN","")))</f>
        <v/>
      </c>
      <c r="CG40" s="0" t="str">
        <f aca="false">IF(SUM(O40,AX40)&lt;0.1,"",IF(AND(O40&lt;&gt;"",O40&lt;0.05),"CHI",IF(AND(AX40&lt;&gt;"",AX40&lt;0.05),"BIN","")))</f>
        <v/>
      </c>
      <c r="CH40" s="0" t="str">
        <f aca="false">IF(SUM(P40,AY40)&lt;0.1,"",IF(AND(P40&lt;&gt;"",P40&lt;0.05),"CHI",IF(AND(AY40&lt;&gt;"",AY40&lt;0.05),"BIN","")))</f>
        <v/>
      </c>
      <c r="CI40" s="0" t="str">
        <f aca="false">IF(SUM(Q40,AZ40)&lt;0.1,"",IF(AND(Q40&lt;&gt;"",Q40&lt;0.05),"CHI",IF(AND(AZ40&lt;&gt;"",AZ40&lt;0.05),"BIN","")))</f>
        <v/>
      </c>
      <c r="CJ40" s="0" t="str">
        <f aca="false">IF(SUM(R40,BA40)&lt;0.1,"",IF(AND(R40&lt;&gt;"",R40&lt;0.05),"CHI",IF(AND(BA40&lt;&gt;"",BA40&lt;0.05),"BIN","")))</f>
        <v/>
      </c>
      <c r="CK40" s="0" t="str">
        <f aca="false">IF(SUM(S40,BB40)&lt;0.1,"",IF(AND(S40&lt;&gt;"",S40&lt;0.05),"CHI",IF(AND(BB40&lt;&gt;"",BB40&lt;0.05),"BIN","")))</f>
        <v/>
      </c>
      <c r="CL40" s="0" t="str">
        <f aca="false">IF(SUM(T40,BC40)&lt;0.1,"",IF(AND(T40&lt;&gt;"",T40&lt;0.05),"CHI",IF(AND(BC40&lt;&gt;"",BC40&lt;0.05),"BIN","")))</f>
        <v/>
      </c>
      <c r="CM40" s="0" t="str">
        <f aca="false">IF(SUM(U40,BD40)&lt;0.1,"",IF(AND(U40&lt;&gt;"",U40&lt;0.05),"CHI",IF(AND(BD40&lt;&gt;"",BD40&lt;0.05),"BIN","")))</f>
        <v/>
      </c>
      <c r="CN40" s="0" t="str">
        <f aca="false">IF(SUM(V40,BE40)&lt;0.1,"",IF(AND(V40&lt;&gt;"",V40&lt;0.05),"CHI",IF(AND(BE40&lt;&gt;"",BE40&lt;0.05),"BIN","")))</f>
        <v/>
      </c>
      <c r="CO40" s="0" t="str">
        <f aca="false">IF(SUM(W40,BF40)&lt;0.1,"",IF(AND(W40&lt;&gt;"",W40&lt;0.05),"CHI",IF(AND(BF40&lt;&gt;"",BF40&lt;0.05),"BIN","")))</f>
        <v/>
      </c>
      <c r="CP40" s="0" t="str">
        <f aca="false">IF(SUM(X40,BG40)&lt;0.1,"",IF(AND(X40&lt;&gt;"",X40&lt;0.05),"CHI",IF(AND(BG40&lt;&gt;"",BG40&lt;0.05),"BIN","")))</f>
        <v/>
      </c>
      <c r="CQ40" s="0" t="str">
        <f aca="false">IF(SUM(Y40,BH40)&lt;0.1,"",IF(AND(Y40&lt;&gt;"",Y40&lt;0.05),"CHI",IF(AND(BH40&lt;&gt;"",BH40&lt;0.05),"BIN","")))</f>
        <v/>
      </c>
      <c r="CR40" s="0" t="str">
        <f aca="false">IF(SUM(Z40,BI40)&lt;0.1,"",IF(AND(Z40&lt;&gt;"",Z40&lt;0.05),"CHI",IF(AND(BI40&lt;&gt;"",BI40&lt;0.05),"BIN","")))</f>
        <v/>
      </c>
      <c r="CS40" s="0" t="str">
        <f aca="false">IF(SUM(AA40,BJ40)&lt;0.1,"",IF(AND(AA40&lt;&gt;"",AA40&lt;0.05),"CHI",IF(AND(BJ40&lt;&gt;"",BJ40&lt;0.05),"BIN","")))</f>
        <v/>
      </c>
      <c r="CT40" s="0" t="str">
        <f aca="false">IF(SUM(AB40,BK40)&lt;0.1,"",IF(AND(AB40&lt;&gt;"",AB40&lt;0.05),"CHI",IF(AND(BK40&lt;&gt;"",BK40&lt;0.05),"BIN","")))</f>
        <v/>
      </c>
      <c r="CU40" s="0" t="str">
        <f aca="false">IF(SUM(AC40,BL40)&lt;0.1,"",IF(AND(AC40&lt;&gt;"",AC40&lt;0.05),"CHI",IF(AND(BL40&lt;&gt;"",BL40&lt;0.05),"BIN","")))</f>
        <v/>
      </c>
      <c r="CV40" s="0" t="str">
        <f aca="false">IF(SUM(AD40,BM40)&lt;0.1,"",IF(AND(AD40&lt;&gt;"",AD40&lt;0.05),"CHI",IF(AND(BM40&lt;&gt;"",BM40&lt;0.05),"BIN","")))</f>
        <v/>
      </c>
      <c r="CW40" s="0" t="str">
        <f aca="false">IF(SUM(AE40,BN40)&lt;0.1,"",IF(AND(AE40&lt;&gt;"",AE40&lt;0.05),"CHI",IF(AND(BN40&lt;&gt;"",BN40&lt;0.05),"BIN","")))</f>
        <v/>
      </c>
      <c r="CX40" s="0" t="str">
        <f aca="false">IF(SUM(AF40,BO40)&lt;0.1,"",IF(AND(AF40&lt;&gt;"",AF40&lt;0.05),"CHI",IF(AND(BO40&lt;&gt;"",BO40&lt;0.05),"BIN","")))</f>
        <v/>
      </c>
    </row>
    <row r="41" customFormat="false" ht="17" hidden="false" customHeight="false" outlineLevel="0" collapsed="false">
      <c r="A41" s="1" t="n">
        <f aca="false">1+A40</f>
        <v>37</v>
      </c>
      <c r="B41" s="2" t="n">
        <f aca="false">IF($A41&gt;B$3,CHIDIST(SUM((ABS($A41-SUM($A41,B$3)/2)-0.5)^2/(SUM($A41,B$3)/2),(ABS(B$3-SUM(B$3,$A41)/2)-0.5)^2/(SUM(B$3,$A41)/2)),1),"")</f>
        <v>3.2516061726497E-009</v>
      </c>
      <c r="C41" s="2" t="n">
        <f aca="false">IF($A41&gt;C$3,CHIDIST(SUM((ABS($A41-SUM($A41,C$3)/2)-0.5)^2/(SUM($A41,C$3)/2),(ABS(C$3-SUM(C$3,$A41)/2)-0.5)^2/(SUM(C$3,$A41)/2)),1),"")</f>
        <v>1.36478187145825E-008</v>
      </c>
      <c r="D41" s="2" t="n">
        <f aca="false">IF($A41&gt;D$3,CHIDIST(SUM((ABS($A41-SUM($A41,D$3)/2)-0.5)^2/(SUM($A41,D$3)/2),(ABS(D$3-SUM(D$3,$A41)/2)-0.5)^2/(SUM(D$3,$A41)/2)),1),"")</f>
        <v>5.1992785565347E-008</v>
      </c>
      <c r="E41" s="2" t="n">
        <f aca="false">IF($A41&gt;E$3,CHIDIST(SUM((ABS($A41-SUM($A41,E$3)/2)-0.5)^2/(SUM($A41,E$3)/2),(ABS(E$3-SUM(E$3,$A41)/2)-0.5)^2/(SUM(E$3,$A41)/2)),1),"")</f>
        <v>1.81101728677517E-007</v>
      </c>
      <c r="F41" s="2" t="n">
        <f aca="false">IF($A41&gt;F$3,CHIDIST(SUM((ABS($A41-SUM($A41,F$3)/2)-0.5)^2/(SUM($A41,F$3)/2),(ABS(F$3-SUM(F$3,$A41)/2)-0.5)^2/(SUM(F$3,$A41)/2)),1),"")</f>
        <v>5.8060161983678E-007</v>
      </c>
      <c r="G41" s="2" t="n">
        <f aca="false">IF($A41&gt;G$3,CHIDIST(SUM((ABS($A41-SUM($A41,G$3)/2)-0.5)^2/(SUM($A41,G$3)/2),(ABS(G$3-SUM(G$3,$A41)/2)-0.5)^2/(SUM(G$3,$A41)/2)),1),"")</f>
        <v>1.72351354680623E-006</v>
      </c>
      <c r="H41" s="2" t="n">
        <f aca="false">IF($A41&gt;H$3,CHIDIST(SUM((ABS($A41-SUM($A41,H$3)/2)-0.5)^2/(SUM($A41,H$3)/2),(ABS(H$3-SUM(H$3,$A41)/2)-0.5)^2/(SUM(H$3,$A41)/2)),1),"")</f>
        <v>4.76317555474692E-006</v>
      </c>
      <c r="I41" s="2" t="n">
        <f aca="false">IF($A41&gt;I$3,CHIDIST(SUM((ABS($A41-SUM($A41,I$3)/2)-0.5)^2/(SUM($A41,I$3)/2),(ABS(I$3-SUM(I$3,$A41)/2)-0.5)^2/(SUM(I$3,$A41)/2)),1),"")</f>
        <v>1.23161761365282E-005</v>
      </c>
      <c r="J41" s="2" t="n">
        <f aca="false">IF($A41&gt;J$3,CHIDIST(SUM((ABS($A41-SUM($A41,J$3)/2)-0.5)^2/(SUM($A41,J$3)/2),(ABS(J$3-SUM(J$3,$A41)/2)-0.5)^2/(SUM(J$3,$A41)/2)),1),"")</f>
        <v>2.99306222230339E-005</v>
      </c>
      <c r="K41" s="2" t="n">
        <f aca="false">IF($A41&gt;K$3,CHIDIST(SUM((ABS($A41-SUM($A41,K$3)/2)-0.5)^2/(SUM($A41,K$3)/2),(ABS(K$3-SUM(K$3,$A41)/2)-0.5)^2/(SUM(K$3,$A41)/2)),1),"")</f>
        <v>6.86453507683645E-005</v>
      </c>
      <c r="L41" s="2" t="n">
        <f aca="false">IF($A41&gt;L$3,CHIDIST(SUM((ABS($A41-SUM($A41,L$3)/2)-0.5)^2/(SUM($A41,L$3)/2),(ABS(L$3-SUM(L$3,$A41)/2)-0.5)^2/(SUM(L$3,$A41)/2)),1),"")</f>
        <v>0.000149144391025643</v>
      </c>
      <c r="M41" s="2" t="n">
        <f aca="false">IF($A41&gt;M$3,CHIDIST(SUM((ABS($A41-SUM($A41,M$3)/2)-0.5)^2/(SUM($A41,M$3)/2),(ABS(M$3-SUM(M$3,$A41)/2)-0.5)^2/(SUM(M$3,$A41)/2)),1),"")</f>
        <v>0.000308044705627747</v>
      </c>
      <c r="N41" s="2" t="n">
        <f aca="false">IF($A41&gt;N$3,CHIDIST(SUM((ABS($A41-SUM($A41,N$3)/2)-0.5)^2/(SUM($A41,N$3)/2),(ABS(N$3-SUM(N$3,$A41)/2)-0.5)^2/(SUM(N$3,$A41)/2)),1),"")</f>
        <v>0.000606766845636064</v>
      </c>
      <c r="O41" s="2" t="n">
        <f aca="false">IF($A41&gt;O$3,CHIDIST(SUM((ABS($A41-SUM($A41,O$3)/2)-0.5)^2/(SUM($A41,O$3)/2),(ABS(O$3-SUM(O$3,$A41)/2)-0.5)^2/(SUM(O$3,$A41)/2)),1),"")</f>
        <v>0.00114317659735665</v>
      </c>
      <c r="P41" s="2" t="n">
        <f aca="false">IF($A41&gt;P$3,CHIDIST(SUM((ABS($A41-SUM($A41,P$3)/2)-0.5)^2/(SUM($A41,P$3)/2),(ABS(P$3-SUM(P$3,$A41)/2)-0.5)^2/(SUM(P$3,$A41)/2)),1),"")</f>
        <v>0.00206572743100629</v>
      </c>
      <c r="Q41" s="2" t="n">
        <f aca="false">IF($A41&gt;Q$3,CHIDIST(SUM((ABS($A41-SUM($A41,Q$3)/2)-0.5)^2/(SUM($A41,Q$3)/2),(ABS(Q$3-SUM(Q$3,$A41)/2)-0.5)^2/(SUM(Q$3,$A41)/2)),1),"")</f>
        <v>0.00358920304256839</v>
      </c>
      <c r="R41" s="2" t="n">
        <f aca="false">IF($A41&gt;R$3,CHIDIST(SUM((ABS($A41-SUM($A41,R$3)/2)-0.5)^2/(SUM($A41,R$3)/2),(ABS(R$3-SUM(R$3,$A41)/2)-0.5)^2/(SUM(R$3,$A41)/2)),1),"")</f>
        <v>0.00601044020087611</v>
      </c>
      <c r="S41" s="2" t="n">
        <f aca="false">IF($A41&gt;S$3,CHIDIST(SUM((ABS($A41-SUM($A41,S$3)/2)-0.5)^2/(SUM($A41,S$3)/2),(ABS(S$3-SUM(S$3,$A41)/2)-0.5)^2/(SUM(S$3,$A41)/2)),1),"")</f>
        <v>0.00972174231224168</v>
      </c>
      <c r="T41" s="2" t="n">
        <f aca="false">IF($A41&gt;T$3,CHIDIST(SUM((ABS($A41-SUM($A41,T$3)/2)-0.5)^2/(SUM($A41,T$3)/2),(ABS(T$3-SUM(T$3,$A41)/2)-0.5)^2/(SUM(T$3,$A41)/2)),1),"")</f>
        <v>0.0152192417431047</v>
      </c>
      <c r="U41" s="2" t="n">
        <f aca="false">IF($A41&gt;U$3,CHIDIST(SUM((ABS($A41-SUM($A41,U$3)/2)-0.5)^2/(SUM($A41,U$3)/2),(ABS(U$3-SUM(U$3,$A41)/2)-0.5)^2/(SUM(U$3,$A41)/2)),1),"")</f>
        <v>0.0231033938017641</v>
      </c>
      <c r="V41" s="2" t="n">
        <f aca="false">IF($A41&gt;V$3,CHIDIST(SUM((ABS($A41-SUM($A41,V$3)/2)-0.5)^2/(SUM($A41,V$3)/2),(ABS(V$3-SUM(V$3,$A41)/2)-0.5)^2/(SUM(V$3,$A41)/2)),1),"")</f>
        <v>0.034069195144144</v>
      </c>
      <c r="W41" s="2" t="n">
        <f aca="false">IF($A41&gt;W$3,CHIDIST(SUM((ABS($A41-SUM($A41,W$3)/2)-0.5)^2/(SUM($A41,W$3)/2),(ABS(W$3-SUM(W$3,$A41)/2)-0.5)^2/(SUM(W$3,$A41)/2)),1),"")</f>
        <v>0.0488846339161811</v>
      </c>
      <c r="X41" s="2" t="n">
        <f aca="false">IF($A41&gt;X$3,CHIDIST(SUM((ABS($A41-SUM($A41,X$3)/2)-0.5)^2/(SUM($A41,X$3)/2),(ABS(X$3-SUM(X$3,$A41)/2)-0.5)^2/(SUM(X$3,$A41)/2)),1),"")</f>
        <v>0.0683572127256504</v>
      </c>
      <c r="Y41" s="2" t="n">
        <f aca="false">IF($A41&gt;Y$3,CHIDIST(SUM((ABS($A41-SUM($A41,Y$3)/2)-0.5)^2/(SUM($A41,Y$3)/2),(ABS(Y$3-SUM(Y$3,$A41)/2)-0.5)^2/(SUM(Y$3,$A41)/2)),1),"")</f>
        <v>0.0932899561836044</v>
      </c>
      <c r="Z41" s="2" t="n">
        <f aca="false">IF($A41&gt;Z$3,CHIDIST(SUM((ABS($A41-SUM($A41,Z$3)/2)-0.5)^2/(SUM($A41,Z$3)/2),(ABS(Z$3-SUM(Z$3,$A41)/2)-0.5)^2/(SUM(Z$3,$A41)/2)),1),"")</f>
        <v>0.124429875484707</v>
      </c>
      <c r="AA41" s="2" t="n">
        <f aca="false">IF($A41&gt;AA$3,CHIDIST(SUM((ABS($A41-SUM($A41,AA$3)/2)-0.5)^2/(SUM($A41,AA$3)/2),(ABS(AA$3-SUM(AA$3,$A41)/2)-0.5)^2/(SUM(AA$3,$A41)/2)),1),"")</f>
        <v>0.162413151022009</v>
      </c>
      <c r="AB41" s="2" t="n">
        <f aca="false">IF($A41&gt;AB$3,CHIDIST(SUM((ABS($A41-SUM($A41,AB$3)/2)-0.5)^2/(SUM($A41,AB$3)/2),(ABS(AB$3-SUM(AB$3,$A41)/2)-0.5)^2/(SUM(AB$3,$A41)/2)),1),"")</f>
        <v>0.207712085727557</v>
      </c>
      <c r="AC41" s="2" t="n">
        <f aca="false">IF($A41&gt;AC$3,CHIDIST(SUM((ABS($A41-SUM($A41,AC$3)/2)-0.5)^2/(SUM($A41,AC$3)/2),(ABS(AC$3-SUM(AC$3,$A41)/2)-0.5)^2/(SUM(AC$3,$A41)/2)),1),"")</f>
        <v>0.260589034273618</v>
      </c>
      <c r="AD41" s="2" t="n">
        <f aca="false">IF($A41&gt;AD$3,CHIDIST(SUM((ABS($A41-SUM($A41,AD$3)/2)-0.5)^2/(SUM($A41,AD$3)/2),(ABS(AD$3-SUM(AD$3,$A41)/2)-0.5)^2/(SUM(AD$3,$A41)/2)),1),"")</f>
        <v>0.321061992253907</v>
      </c>
      <c r="AE41" s="2" t="n">
        <f aca="false">IF($A41&gt;AE$3,CHIDIST(SUM((ABS($A41-SUM($A41,AE$3)/2)-0.5)^2/(SUM($A41,AE$3)/2),(ABS(AE$3-SUM(AE$3,$A41)/2)-0.5)^2/(SUM(AE$3,$A41)/2)),1),"")</f>
        <v>0.388885411807765</v>
      </c>
      <c r="AF41" s="2" t="n">
        <f aca="false">IF($A41&gt;AF$3,CHIDIST(SUM((ABS($A41-SUM($A41,AF$3)/2)-0.5)^2/(SUM($A41,AF$3)/2),(ABS(AF$3-SUM(AF$3,$A41)/2)-0.5)^2/(SUM(AF$3,$A41)/2)),1),"")</f>
        <v>0.46354826453124</v>
      </c>
      <c r="AH41" s="0"/>
      <c r="AI41" s="0"/>
      <c r="AJ41" s="0" t="n">
        <v>37</v>
      </c>
      <c r="AK41" s="0" t="n">
        <f aca="false">IF($AJ41&gt;AK$3,MIN(1,2*BINOMDIST(AK$3,SUM(AK$3,$AJ41),0.5,TRUE())),"")</f>
        <v>1.45519152283669E-011</v>
      </c>
      <c r="AL41" s="0" t="n">
        <f aca="false">IF($AJ41&gt;AL$3,MIN(1,2*BINOMDIST(AL$3,SUM(AL$3,$AJ41),0.5,TRUE())),"")</f>
        <v>2.83762346953154E-010</v>
      </c>
      <c r="AM41" s="0" t="n">
        <f aca="false">IF($AJ41&gt;AM$3,MIN(1,2*BINOMDIST(AM$3,SUM(AM$3,$AJ41),0.5,TRUE())),"")</f>
        <v>2.84126144833863E-009</v>
      </c>
      <c r="AN41" s="0" t="n">
        <f aca="false">IF($AJ41&gt;AN$3,MIN(1,2*BINOMDIST(AN$3,SUM(AN$3,$AJ41),0.5,TRUE())),"")</f>
        <v>1.94650056073442E-008</v>
      </c>
      <c r="AO41" s="0" t="n">
        <f aca="false">IF($AJ41&gt;AO$3,MIN(1,2*BINOMDIST(AO$3,SUM(AO$3,$AJ41),0.5,TRUE())),"")</f>
        <v>1.02583726402372E-007</v>
      </c>
      <c r="AP41" s="0" t="n">
        <f aca="false">IF($AJ41&gt;AP$3,MIN(1,2*BINOMDIST(AP$3,SUM(AP$3,$AJ41),0.5,TRUE())),"")</f>
        <v>4.43370481661987E-007</v>
      </c>
      <c r="AQ41" s="0" t="n">
        <f aca="false">IF($AJ41&gt;AQ$3,MIN(1,2*BINOMDIST(AQ$3,SUM(AQ$3,$AJ41),0.5,TRUE())),"")</f>
        <v>1.63612412507064E-006</v>
      </c>
      <c r="AR41" s="0" t="n">
        <f aca="false">IF($AJ41&gt;AR$3,MIN(1,2*BINOMDIST(AR$3,SUM(AR$3,$AJ41),0.5,TRUE())),"")</f>
        <v>5.29958174411149E-006</v>
      </c>
      <c r="AS41" s="0" t="n">
        <f aca="false">IF($AJ41&gt;AS$3,MIN(1,2*BINOMDIST(AS$3,SUM(AS$3,$AJ41),0.5,TRUE())),"")</f>
        <v>1.53740901964738E-005</v>
      </c>
      <c r="AT41" s="0" t="n">
        <f aca="false">IF($AJ41&gt;AT$3,MIN(1,2*BINOMDIST(AT$3,SUM(AT$3,$AJ41),0.5,TRUE())),"")</f>
        <v>4.05603613273797E-005</v>
      </c>
      <c r="AU41" s="0" t="n">
        <f aca="false">IF($AJ41&gt;AU$3,MIN(1,2*BINOMDIST(AU$3,SUM(AU$3,$AJ41),0.5,TRUE())),"")</f>
        <v>9.84887849284632E-005</v>
      </c>
      <c r="AV41" s="0" t="n">
        <f aca="false">IF($AJ41&gt;AV$3,MIN(1,2*BINOMDIST(AV$3,SUM(AV$3,$AJ41),0.5,TRUE())),"")</f>
        <v>0.000222244962621687</v>
      </c>
      <c r="AW41" s="0" t="n">
        <f aca="false">IF($AJ41&gt;AW$3,MIN(1,2*BINOMDIST(AW$3,SUM(AW$3,$AJ41),0.5,TRUE())),"")</f>
        <v>0.000469757318008135</v>
      </c>
      <c r="AX41" s="0" t="n">
        <f aca="false">IF($AJ41&gt;AX$3,MIN(1,2*BINOMDIST(AX$3,SUM(AX$3,$AJ41),0.5,TRUE())),"")</f>
        <v>0.000936222910851825</v>
      </c>
      <c r="AY41" s="0" t="n">
        <f aca="false">IF($AJ41&gt;AY$3,MIN(1,2*BINOMDIST(AY$3,SUM(AY$3,$AJ41),0.5,TRUE())),"")</f>
        <v>0.00176919718378699</v>
      </c>
      <c r="AZ41" s="0" t="n">
        <f aca="false">IF($AJ41&gt;AZ$3,MIN(1,2*BINOMDIST(AZ$3,SUM(AZ$3,$AJ41),0.5,TRUE())),"")</f>
        <v>0.00318525344777676</v>
      </c>
      <c r="BA41" s="0" t="n">
        <f aca="false">IF($AJ41&gt;BA$3,MIN(1,2*BINOMDIST(BA$3,SUM(BA$3,$AJ41),0.5,TRUE())),"")</f>
        <v>0.00548634487676014</v>
      </c>
      <c r="BB41" s="0" t="n">
        <f aca="false">IF($AJ41&gt;BB$3,MIN(1,2*BINOMDIST(BB$3,SUM(BB$3,$AJ41),0.5,TRUE())),"")</f>
        <v>0.00907334033958717</v>
      </c>
      <c r="BC41" s="0" t="n">
        <f aca="false">IF($AJ41&gt;BC$3,MIN(1,2*BINOMDIST(BC$3,SUM(BC$3,$AJ41),0.5,TRUE())),"")</f>
        <v>0.0144538335338277</v>
      </c>
      <c r="BD41" s="0" t="n">
        <f aca="false">IF($AJ41&gt;BD$3,MIN(1,2*BINOMDIST(BD$3,SUM(BD$3,$AJ41),0.5,TRUE())),"")</f>
        <v>0.0222413894728601</v>
      </c>
      <c r="BE41" s="0" t="n">
        <f aca="false">IF($AJ41&gt;BE$3,MIN(1,2*BINOMDIST(BE$3,SUM(BE$3,$AJ41),0.5,TRUE())),"")</f>
        <v>0.0331439677875054</v>
      </c>
      <c r="BF41" s="0" t="n">
        <f aca="false">IF($AJ41&gt;BF$3,MIN(1,2*BINOMDIST(BF$3,SUM(BF$3,$AJ41),0.5,TRUE())),"")</f>
        <v>0.047940324071667</v>
      </c>
      <c r="BG41" s="0" t="n">
        <f aca="false">IF($AJ41&gt;BG$3,MIN(1,2*BINOMDIST(BG$3,SUM(BG$3,$AJ41),0.5,TRUE())),"")</f>
        <v>0.067444611900789</v>
      </c>
      <c r="BH41" s="0" t="n">
        <f aca="false">IF($AJ41&gt;BH$3,MIN(1,2*BINOMDIST(BH$3,SUM(BH$3,$AJ41),0.5,TRUE())),"")</f>
        <v>0.0924609810729237</v>
      </c>
      <c r="BI41" s="0" t="n">
        <f aca="false">IF($AJ41&gt;BI$3,MIN(1,2*BINOMDIST(BI$3,SUM(BI$3,$AJ41),0.5,TRUE())),"")</f>
        <v>0.123731442538092</v>
      </c>
      <c r="BJ41" s="0" t="n">
        <f aca="false">IF($AJ41&gt;BJ$3,MIN(1,2*BINOMDIST(BJ$3,SUM(BJ$3,$AJ41),0.5,TRUE())),"")</f>
        <v>0.161881405525598</v>
      </c>
      <c r="BK41" s="0" t="n">
        <f aca="false">IF($AJ41&gt;BK$3,MIN(1,2*BINOMDIST(BK$3,SUM(BK$3,$AJ41),0.5,TRUE())),"")</f>
        <v>0.207367899856854</v>
      </c>
      <c r="BL41" s="0" t="n">
        <f aca="false">IF($AJ41&gt;BL$3,MIN(1,2*BINOMDIST(BL$3,SUM(BL$3,$AJ41),0.5,TRUE())),"")</f>
        <v>0.260435476576654</v>
      </c>
      <c r="BM41" s="0" t="n">
        <f aca="false">IF($AJ41&gt;BM$3,MIN(1,2*BINOMDIST(BM$3,SUM(BM$3,$AJ41),0.5,TRUE())),"")</f>
        <v>0.321084135684996</v>
      </c>
      <c r="BN41" s="0" t="n">
        <f aca="false">IF($AJ41&gt;BN$3,MIN(1,2*BINOMDIST(BN$3,SUM(BN$3,$AJ41),0.5,TRUE())),"")</f>
        <v>0.389052460547793</v>
      </c>
      <c r="BO41" s="0" t="n">
        <f aca="false">IF($AJ41&gt;BO$3,MIN(1,2*BINOMDIST(BO$3,SUM(BO$3,$AJ41),0.5,TRUE())),"")</f>
        <v>0.463817617896869</v>
      </c>
      <c r="BR41" s="0"/>
      <c r="BS41" s="0" t="n">
        <v>37</v>
      </c>
      <c r="BT41" s="0" t="str">
        <f aca="false">IF(SUM(B41,AK41)&lt;0.1,"",IF(AND(B41&lt;&gt;"",B41&lt;0.05),"CHI",IF(AND(AK41&lt;&gt;"",AK41&lt;0.05),"BIN","")))</f>
        <v/>
      </c>
      <c r="BU41" s="0" t="str">
        <f aca="false">IF(SUM(C41,AL41)&lt;0.1,"",IF(AND(C41&lt;&gt;"",C41&lt;0.05),"CHI",IF(AND(AL41&lt;&gt;"",AL41&lt;0.05),"BIN","")))</f>
        <v/>
      </c>
      <c r="BV41" s="0" t="str">
        <f aca="false">IF(SUM(D41,AM41)&lt;0.1,"",IF(AND(D41&lt;&gt;"",D41&lt;0.05),"CHI",IF(AND(AM41&lt;&gt;"",AM41&lt;0.05),"BIN","")))</f>
        <v/>
      </c>
      <c r="BW41" s="0" t="str">
        <f aca="false">IF(SUM(E41,AN41)&lt;0.1,"",IF(AND(E41&lt;&gt;"",E41&lt;0.05),"CHI",IF(AND(AN41&lt;&gt;"",AN41&lt;0.05),"BIN","")))</f>
        <v/>
      </c>
      <c r="BX41" s="0" t="str">
        <f aca="false">IF(SUM(F41,AO41)&lt;0.1,"",IF(AND(F41&lt;&gt;"",F41&lt;0.05),"CHI",IF(AND(AO41&lt;&gt;"",AO41&lt;0.05),"BIN","")))</f>
        <v/>
      </c>
      <c r="BY41" s="0" t="str">
        <f aca="false">IF(SUM(G41,AP41)&lt;0.1,"",IF(AND(G41&lt;&gt;"",G41&lt;0.05),"CHI",IF(AND(AP41&lt;&gt;"",AP41&lt;0.05),"BIN","")))</f>
        <v/>
      </c>
      <c r="BZ41" s="0" t="str">
        <f aca="false">IF(SUM(H41,AQ41)&lt;0.1,"",IF(AND(H41&lt;&gt;"",H41&lt;0.05),"CHI",IF(AND(AQ41&lt;&gt;"",AQ41&lt;0.05),"BIN","")))</f>
        <v/>
      </c>
      <c r="CA41" s="0" t="str">
        <f aca="false">IF(SUM(I41,AR41)&lt;0.1,"",IF(AND(I41&lt;&gt;"",I41&lt;0.05),"CHI",IF(AND(AR41&lt;&gt;"",AR41&lt;0.05),"BIN","")))</f>
        <v/>
      </c>
      <c r="CB41" s="0" t="str">
        <f aca="false">IF(SUM(J41,AS41)&lt;0.1,"",IF(AND(J41&lt;&gt;"",J41&lt;0.05),"CHI",IF(AND(AS41&lt;&gt;"",AS41&lt;0.05),"BIN","")))</f>
        <v/>
      </c>
      <c r="CC41" s="0" t="str">
        <f aca="false">IF(SUM(K41,AT41)&lt;0.1,"",IF(AND(K41&lt;&gt;"",K41&lt;0.05),"CHI",IF(AND(AT41&lt;&gt;"",AT41&lt;0.05),"BIN","")))</f>
        <v/>
      </c>
      <c r="CD41" s="0" t="str">
        <f aca="false">IF(SUM(L41,AU41)&lt;0.1,"",IF(AND(L41&lt;&gt;"",L41&lt;0.05),"CHI",IF(AND(AU41&lt;&gt;"",AU41&lt;0.05),"BIN","")))</f>
        <v/>
      </c>
      <c r="CE41" s="0" t="str">
        <f aca="false">IF(SUM(M41,AV41)&lt;0.1,"",IF(AND(M41&lt;&gt;"",M41&lt;0.05),"CHI",IF(AND(AV41&lt;&gt;"",AV41&lt;0.05),"BIN","")))</f>
        <v/>
      </c>
      <c r="CF41" s="0" t="str">
        <f aca="false">IF(SUM(N41,AW41)&lt;0.1,"",IF(AND(N41&lt;&gt;"",N41&lt;0.05),"CHI",IF(AND(AW41&lt;&gt;"",AW41&lt;0.05),"BIN","")))</f>
        <v/>
      </c>
      <c r="CG41" s="0" t="str">
        <f aca="false">IF(SUM(O41,AX41)&lt;0.1,"",IF(AND(O41&lt;&gt;"",O41&lt;0.05),"CHI",IF(AND(AX41&lt;&gt;"",AX41&lt;0.05),"BIN","")))</f>
        <v/>
      </c>
      <c r="CH41" s="0" t="str">
        <f aca="false">IF(SUM(P41,AY41)&lt;0.1,"",IF(AND(P41&lt;&gt;"",P41&lt;0.05),"CHI",IF(AND(AY41&lt;&gt;"",AY41&lt;0.05),"BIN","")))</f>
        <v/>
      </c>
      <c r="CI41" s="0" t="str">
        <f aca="false">IF(SUM(Q41,AZ41)&lt;0.1,"",IF(AND(Q41&lt;&gt;"",Q41&lt;0.05),"CHI",IF(AND(AZ41&lt;&gt;"",AZ41&lt;0.05),"BIN","")))</f>
        <v/>
      </c>
      <c r="CJ41" s="0" t="str">
        <f aca="false">IF(SUM(R41,BA41)&lt;0.1,"",IF(AND(R41&lt;&gt;"",R41&lt;0.05),"CHI",IF(AND(BA41&lt;&gt;"",BA41&lt;0.05),"BIN","")))</f>
        <v/>
      </c>
      <c r="CK41" s="0" t="str">
        <f aca="false">IF(SUM(S41,BB41)&lt;0.1,"",IF(AND(S41&lt;&gt;"",S41&lt;0.05),"CHI",IF(AND(BB41&lt;&gt;"",BB41&lt;0.05),"BIN","")))</f>
        <v/>
      </c>
      <c r="CL41" s="0" t="str">
        <f aca="false">IF(SUM(T41,BC41)&lt;0.1,"",IF(AND(T41&lt;&gt;"",T41&lt;0.05),"CHI",IF(AND(BC41&lt;&gt;"",BC41&lt;0.05),"BIN","")))</f>
        <v/>
      </c>
      <c r="CM41" s="0" t="str">
        <f aca="false">IF(SUM(U41,BD41)&lt;0.1,"",IF(AND(U41&lt;&gt;"",U41&lt;0.05),"CHI",IF(AND(BD41&lt;&gt;"",BD41&lt;0.05),"BIN","")))</f>
        <v/>
      </c>
      <c r="CN41" s="0" t="str">
        <f aca="false">IF(SUM(V41,BE41)&lt;0.1,"",IF(AND(V41&lt;&gt;"",V41&lt;0.05),"CHI",IF(AND(BE41&lt;&gt;"",BE41&lt;0.05),"BIN","")))</f>
        <v/>
      </c>
      <c r="CO41" s="0" t="str">
        <f aca="false">IF(SUM(W41,BF41)&lt;0.1,"",IF(AND(W41&lt;&gt;"",W41&lt;0.05),"CHI",IF(AND(BF41&lt;&gt;"",BF41&lt;0.05),"BIN","")))</f>
        <v/>
      </c>
      <c r="CP41" s="0" t="str">
        <f aca="false">IF(SUM(X41,BG41)&lt;0.1,"",IF(AND(X41&lt;&gt;"",X41&lt;0.05),"CHI",IF(AND(BG41&lt;&gt;"",BG41&lt;0.05),"BIN","")))</f>
        <v/>
      </c>
      <c r="CQ41" s="0" t="str">
        <f aca="false">IF(SUM(Y41,BH41)&lt;0.1,"",IF(AND(Y41&lt;&gt;"",Y41&lt;0.05),"CHI",IF(AND(BH41&lt;&gt;"",BH41&lt;0.05),"BIN","")))</f>
        <v/>
      </c>
      <c r="CR41" s="0" t="str">
        <f aca="false">IF(SUM(Z41,BI41)&lt;0.1,"",IF(AND(Z41&lt;&gt;"",Z41&lt;0.05),"CHI",IF(AND(BI41&lt;&gt;"",BI41&lt;0.05),"BIN","")))</f>
        <v/>
      </c>
      <c r="CS41" s="0" t="str">
        <f aca="false">IF(SUM(AA41,BJ41)&lt;0.1,"",IF(AND(AA41&lt;&gt;"",AA41&lt;0.05),"CHI",IF(AND(BJ41&lt;&gt;"",BJ41&lt;0.05),"BIN","")))</f>
        <v/>
      </c>
      <c r="CT41" s="0" t="str">
        <f aca="false">IF(SUM(AB41,BK41)&lt;0.1,"",IF(AND(AB41&lt;&gt;"",AB41&lt;0.05),"CHI",IF(AND(BK41&lt;&gt;"",BK41&lt;0.05),"BIN","")))</f>
        <v/>
      </c>
      <c r="CU41" s="0" t="str">
        <f aca="false">IF(SUM(AC41,BL41)&lt;0.1,"",IF(AND(AC41&lt;&gt;"",AC41&lt;0.05),"CHI",IF(AND(BL41&lt;&gt;"",BL41&lt;0.05),"BIN","")))</f>
        <v/>
      </c>
      <c r="CV41" s="0" t="str">
        <f aca="false">IF(SUM(AD41,BM41)&lt;0.1,"",IF(AND(AD41&lt;&gt;"",AD41&lt;0.05),"CHI",IF(AND(BM41&lt;&gt;"",BM41&lt;0.05),"BIN","")))</f>
        <v/>
      </c>
      <c r="CW41" s="0" t="str">
        <f aca="false">IF(SUM(AE41,BN41)&lt;0.1,"",IF(AND(AE41&lt;&gt;"",AE41&lt;0.05),"CHI",IF(AND(BN41&lt;&gt;"",BN41&lt;0.05),"BIN","")))</f>
        <v/>
      </c>
      <c r="CX41" s="0" t="str">
        <f aca="false">IF(SUM(AF41,BO41)&lt;0.1,"",IF(AND(AF41&lt;&gt;"",AF41&lt;0.05),"CHI",IF(AND(BO41&lt;&gt;"",BO41&lt;0.05),"BIN","")))</f>
        <v/>
      </c>
    </row>
    <row r="42" customFormat="false" ht="17" hidden="false" customHeight="false" outlineLevel="0" collapsed="false">
      <c r="A42" s="1" t="n">
        <f aca="false">1+A41</f>
        <v>38</v>
      </c>
      <c r="B42" s="2" t="n">
        <f aca="false">IF($A42&gt;B$3,CHIDIST(SUM((ABS($A42-SUM($A42,B$3)/2)-0.5)^2/(SUM($A42,B$3)/2),(ABS(B$3-SUM(B$3,$A42)/2)-0.5)^2/(SUM(B$3,$A42)/2)),1),"")</f>
        <v>1.94670606018068E-009</v>
      </c>
      <c r="C42" s="2" t="n">
        <f aca="false">IF($A42&gt;C$3,CHIDIST(SUM((ABS($A42-SUM($A42,C$3)/2)-0.5)^2/(SUM($A42,C$3)/2),(ABS(C$3-SUM(C$3,$A42)/2)-0.5)^2/(SUM(C$3,$A42)/2)),1),"")</f>
        <v>8.18451656784323E-009</v>
      </c>
      <c r="D42" s="2" t="n">
        <f aca="false">IF($A42&gt;D$3,CHIDIST(SUM((ABS($A42-SUM($A42,D$3)/2)-0.5)^2/(SUM($A42,D$3)/2),(ABS(D$3-SUM(D$3,$A42)/2)-0.5)^2/(SUM(D$3,$A42)/2)),1),"")</f>
        <v>3.13034139901677E-008</v>
      </c>
      <c r="E42" s="2" t="n">
        <f aca="false">IF($A42&gt;E$3,CHIDIST(SUM((ABS($A42-SUM($A42,E$3)/2)-0.5)^2/(SUM($A42,E$3)/2),(ABS(E$3-SUM(E$3,$A42)/2)-0.5)^2/(SUM(E$3,$A42)/2)),1),"")</f>
        <v>1.09680644011531E-007</v>
      </c>
      <c r="F42" s="2" t="n">
        <f aca="false">IF($A42&gt;F$3,CHIDIST(SUM((ABS($A42-SUM($A42,F$3)/2)-0.5)^2/(SUM($A42,F$3)/2),(ABS(F$3-SUM(F$3,$A42)/2)-0.5)^2/(SUM(F$3,$A42)/2)),1),"")</f>
        <v>3.5428638720888E-007</v>
      </c>
      <c r="G42" s="2" t="n">
        <f aca="false">IF($A42&gt;G$3,CHIDIST(SUM((ABS($A42-SUM($A42,G$3)/2)-0.5)^2/(SUM($A42,G$3)/2),(ABS(G$3-SUM(G$3,$A42)/2)-0.5)^2/(SUM(G$3,$A42)/2)),1),"")</f>
        <v>1.06110452332729E-006</v>
      </c>
      <c r="H42" s="2" t="n">
        <f aca="false">IF($A42&gt;H$3,CHIDIST(SUM((ABS($A42-SUM($A42,H$3)/2)-0.5)^2/(SUM($A42,H$3)/2),(ABS(H$3-SUM(H$3,$A42)/2)-0.5)^2/(SUM(H$3,$A42)/2)),1),"")</f>
        <v>2.96216693925893E-006</v>
      </c>
      <c r="I42" s="2" t="n">
        <f aca="false">IF($A42&gt;I$3,CHIDIST(SUM((ABS($A42-SUM($A42,I$3)/2)-0.5)^2/(SUM($A42,I$3)/2),(ABS(I$3-SUM(I$3,$A42)/2)-0.5)^2/(SUM(I$3,$A42)/2)),1),"")</f>
        <v>7.74421643104409E-006</v>
      </c>
      <c r="J42" s="2" t="n">
        <f aca="false">IF($A42&gt;J$3,CHIDIST(SUM((ABS($A42-SUM($A42,J$3)/2)-0.5)^2/(SUM($A42,J$3)/2),(ABS(J$3-SUM(J$3,$A42)/2)-0.5)^2/(SUM(J$3,$A42)/2)),1),"")</f>
        <v>1.90437842253226E-005</v>
      </c>
      <c r="K42" s="2" t="n">
        <f aca="false">IF($A42&gt;K$3,CHIDIST(SUM((ABS($A42-SUM($A42,K$3)/2)-0.5)^2/(SUM($A42,K$3)/2),(ABS(K$3-SUM(K$3,$A42)/2)-0.5)^2/(SUM(K$3,$A42)/2)),1),"")</f>
        <v>4.42251621479542E-005</v>
      </c>
      <c r="L42" s="2" t="n">
        <f aca="false">IF($A42&gt;L$3,CHIDIST(SUM((ABS($A42-SUM($A42,L$3)/2)-0.5)^2/(SUM($A42,L$3)/2),(ABS(L$3-SUM(L$3,$A42)/2)-0.5)^2/(SUM(L$3,$A42)/2)),1),"")</f>
        <v>9.73456756471325E-005</v>
      </c>
      <c r="M42" s="2" t="n">
        <f aca="false">IF($A42&gt;M$3,CHIDIST(SUM((ABS($A42-SUM($A42,M$3)/2)-0.5)^2/(SUM($A42,M$3)/2),(ABS(M$3-SUM(M$3,$A42)/2)-0.5)^2/(SUM(M$3,$A42)/2)),1),"")</f>
        <v>0.000203778459561511</v>
      </c>
      <c r="N42" s="2" t="n">
        <f aca="false">IF($A42&gt;N$3,CHIDIST(SUM((ABS($A42-SUM($A42,N$3)/2)-0.5)^2/(SUM($A42,N$3)/2),(ABS(N$3-SUM(N$3,$A42)/2)-0.5)^2/(SUM(N$3,$A42)/2)),1),"")</f>
        <v>0.000406952017444959</v>
      </c>
      <c r="O42" s="2" t="n">
        <f aca="false">IF($A42&gt;O$3,CHIDIST(SUM((ABS($A42-SUM($A42,O$3)/2)-0.5)^2/(SUM($A42,O$3)/2),(ABS(O$3-SUM(O$3,$A42)/2)-0.5)^2/(SUM(O$3,$A42)/2)),1),"")</f>
        <v>0.000777530446940385</v>
      </c>
      <c r="P42" s="2" t="n">
        <f aca="false">IF($A42&gt;P$3,CHIDIST(SUM((ABS($A42-SUM($A42,P$3)/2)-0.5)^2/(SUM($A42,P$3)/2),(ABS(P$3-SUM(P$3,$A42)/2)-0.5)^2/(SUM(P$3,$A42)/2)),1),"")</f>
        <v>0.00142506256199237</v>
      </c>
      <c r="Q42" s="2" t="n">
        <f aca="false">IF($A42&gt;Q$3,CHIDIST(SUM((ABS($A42-SUM($A42,Q$3)/2)-0.5)^2/(SUM($A42,Q$3)/2),(ABS(Q$3-SUM(Q$3,$A42)/2)-0.5)^2/(SUM(Q$3,$A42)/2)),1),"")</f>
        <v>0.00251166626302262</v>
      </c>
      <c r="R42" s="2" t="n">
        <f aca="false">IF($A42&gt;R$3,CHIDIST(SUM((ABS($A42-SUM($A42,R$3)/2)-0.5)^2/(SUM($A42,R$3)/2),(ABS(R$3-SUM(R$3,$A42)/2)-0.5)^2/(SUM(R$3,$A42)/2)),1),"")</f>
        <v>0.00426672482217613</v>
      </c>
      <c r="S42" s="2" t="n">
        <f aca="false">IF($A42&gt;S$3,CHIDIST(SUM((ABS($A42-SUM($A42,S$3)/2)-0.5)^2/(SUM($A42,S$3)/2),(ABS(S$3-SUM(S$3,$A42)/2)-0.5)^2/(SUM(S$3,$A42)/2)),1),"")</f>
        <v>0.00700094198944864</v>
      </c>
      <c r="T42" s="2" t="n">
        <f aca="false">IF($A42&gt;T$3,CHIDIST(SUM((ABS($A42-SUM($A42,T$3)/2)-0.5)^2/(SUM($A42,T$3)/2),(ABS(T$3-SUM(T$3,$A42)/2)-0.5)^2/(SUM(T$3,$A42)/2)),1),"")</f>
        <v>0.011117560716107</v>
      </c>
      <c r="U42" s="2" t="n">
        <f aca="false">IF($A42&gt;U$3,CHIDIST(SUM((ABS($A42-SUM($A42,U$3)/2)-0.5)^2/(SUM($A42,U$3)/2),(ABS(U$3-SUM(U$3,$A42)/2)-0.5)^2/(SUM(U$3,$A42)/2)),1),"")</f>
        <v>0.0171182397047902</v>
      </c>
      <c r="V42" s="2" t="n">
        <f aca="false">IF($A42&gt;V$3,CHIDIST(SUM((ABS($A42-SUM($A42,V$3)/2)-0.5)^2/(SUM($A42,V$3)/2),(ABS(V$3-SUM(V$3,$A42)/2)-0.5)^2/(SUM(V$3,$A42)/2)),1),"")</f>
        <v>0.0256011291775557</v>
      </c>
      <c r="W42" s="2" t="n">
        <f aca="false">IF($A42&gt;W$3,CHIDIST(SUM((ABS($A42-SUM($A42,W$3)/2)-0.5)^2/(SUM($A42,W$3)/2),(ABS(W$3-SUM(W$3,$A42)/2)-0.5)^2/(SUM(W$3,$A42)/2)),1),"")</f>
        <v>0.037249165806834</v>
      </c>
      <c r="X42" s="2" t="n">
        <f aca="false">IF($A42&gt;X$3,CHIDIST(SUM((ABS($A42-SUM($A42,X$3)/2)-0.5)^2/(SUM($A42,X$3)/2),(ABS(X$3-SUM(X$3,$A42)/2)-0.5)^2/(SUM(X$3,$A42)/2)),1),"")</f>
        <v>0.0528075114161134</v>
      </c>
      <c r="Y42" s="2" t="n">
        <f aca="false">IF($A42&gt;Y$3,CHIDIST(SUM((ABS($A42-SUM($A42,Y$3)/2)-0.5)^2/(SUM($A42,Y$3)/2),(ABS(Y$3-SUM(Y$3,$A42)/2)-0.5)^2/(SUM(Y$3,$A42)/2)),1),"")</f>
        <v>0.0730502974863633</v>
      </c>
      <c r="Z42" s="2" t="n">
        <f aca="false">IF($A42&gt;Z$3,CHIDIST(SUM((ABS($A42-SUM($A42,Z$3)/2)-0.5)^2/(SUM($A42,Z$3)/2),(ABS(Z$3-SUM(Z$3,$A42)/2)-0.5)^2/(SUM(Z$3,$A42)/2)),1),"")</f>
        <v>0.0987382377746245</v>
      </c>
      <c r="AA42" s="2" t="n">
        <f aca="false">IF($A42&gt;AA$3,CHIDIST(SUM((ABS($A42-SUM($A42,AA$3)/2)-0.5)^2/(SUM($A42,AA$3)/2),(ABS(AA$3-SUM(AA$3,$A42)/2)-0.5)^2/(SUM(AA$3,$A42)/2)),1),"")</f>
        <v>0.130570018115736</v>
      </c>
      <c r="AB42" s="2" t="n">
        <f aca="false">IF($A42&gt;AB$3,CHIDIST(SUM((ABS($A42-SUM($A42,AB$3)/2)-0.5)^2/(SUM($A42,AB$3)/2),(ABS(AB$3-SUM(AB$3,$A42)/2)-0.5)^2/(SUM(AB$3,$A42)/2)),1),"")</f>
        <v>0.169131444702671</v>
      </c>
      <c r="AC42" s="2" t="n">
        <f aca="false">IF($A42&gt;AC$3,CHIDIST(SUM((ABS($A42-SUM($A42,AC$3)/2)-0.5)^2/(SUM($A42,AC$3)/2),(ABS(AC$3-SUM(AC$3,$A42)/2)-0.5)^2/(SUM(AC$3,$A42)/2)),1),"")</f>
        <v>0.214846947405649</v>
      </c>
      <c r="AD42" s="2" t="n">
        <f aca="false">IF($A42&gt;AD$3,CHIDIST(SUM((ABS($A42-SUM($A42,AD$3)/2)-0.5)^2/(SUM($A42,AD$3)/2),(ABS(AD$3-SUM(AD$3,$A42)/2)-0.5)^2/(SUM(AD$3,$A42)/2)),1),"")</f>
        <v>0.26793808403418</v>
      </c>
      <c r="AE42" s="2" t="n">
        <f aca="false">IF($A42&gt;AE$3,CHIDIST(SUM((ABS($A42-SUM($A42,AE$3)/2)-0.5)^2/(SUM($A42,AE$3)/2),(ABS(AE$3-SUM(AE$3,$A42)/2)-0.5)^2/(SUM(AE$3,$A42)/2)),1),"")</f>
        <v>0.328393158355312</v>
      </c>
      <c r="AF42" s="2" t="n">
        <f aca="false">IF($A42&gt;AF$3,CHIDIST(SUM((ABS($A42-SUM($A42,AF$3)/2)-0.5)^2/(SUM($A42,AF$3)/2),(ABS(AF$3-SUM(AF$3,$A42)/2)-0.5)^2/(SUM(AF$3,$A42)/2)),1),"")</f>
        <v>0.395951025089342</v>
      </c>
      <c r="AH42" s="0"/>
      <c r="AI42" s="0"/>
      <c r="AJ42" s="0" t="n">
        <v>38</v>
      </c>
      <c r="AK42" s="0" t="n">
        <f aca="false">IF($AJ42&gt;AK$3,MIN(1,2*BINOMDIST(AK$3,SUM(AK$3,$AJ42),0.5,TRUE())),"")</f>
        <v>7.27595761418343E-012</v>
      </c>
      <c r="AL42" s="0" t="n">
        <f aca="false">IF($AJ42&gt;AL$3,MIN(1,2*BINOMDIST(AL$3,SUM(AL$3,$AJ42),0.5,TRUE())),"")</f>
        <v>1.45519152283669E-010</v>
      </c>
      <c r="AM42" s="0" t="n">
        <f aca="false">IF($AJ42&gt;AM$3,MIN(1,2*BINOMDIST(AM$3,SUM(AM$3,$AJ42),0.5,TRUE())),"")</f>
        <v>1.49339030031115E-009</v>
      </c>
      <c r="AN42" s="0" t="n">
        <f aca="false">IF($AJ42&gt;AN$3,MIN(1,2*BINOMDIST(AN$3,SUM(AN$3,$AJ42),0.5,TRUE())),"")</f>
        <v>1.04791979538277E-008</v>
      </c>
      <c r="AO42" s="0" t="n">
        <f aca="false">IF($AJ42&gt;AO$3,MIN(1,2*BINOMDIST(AO$3,SUM(AO$3,$AJ42),0.5,TRUE())),"")</f>
        <v>5.65314621780999E-008</v>
      </c>
      <c r="AP42" s="0" t="n">
        <f aca="false">IF($AJ42&gt;AP$3,MIN(1,2*BINOMDIST(AP$3,SUM(AP$3,$AJ42),0.5,TRUE())),"")</f>
        <v>2.49950971920043E-007</v>
      </c>
      <c r="AQ42" s="0" t="n">
        <f aca="false">IF($AJ42&gt;AQ$3,MIN(1,2*BINOMDIST(AQ$3,SUM(AQ$3,$AJ42),0.5,TRUE())),"")</f>
        <v>9.4303754849534E-007</v>
      </c>
      <c r="AR42" s="0" t="n">
        <f aca="false">IF($AJ42&gt;AR$3,MIN(1,2*BINOMDIST(AR$3,SUM(AR$3,$AJ42),0.5,TRUE())),"")</f>
        <v>3.12130964630342E-006</v>
      </c>
      <c r="AS42" s="0" t="n">
        <f aca="false">IF($AJ42&gt;AS$3,MIN(1,2*BINOMDIST(AS$3,SUM(AS$3,$AJ42),0.5,TRUE())),"")</f>
        <v>9.24769992138863E-006</v>
      </c>
      <c r="AT42" s="0" t="n">
        <f aca="false">IF($AJ42&gt;AT$3,MIN(1,2*BINOMDIST(AT$3,SUM(AT$3,$AJ42),0.5,TRUE())),"")</f>
        <v>2.49040306243842E-005</v>
      </c>
      <c r="AU42" s="0" t="n">
        <f aca="false">IF($AJ42&gt;AU$3,MIN(1,2*BINOMDIST(AU$3,SUM(AU$3,$AJ42),0.5,TRUE())),"")</f>
        <v>6.16964077764237E-005</v>
      </c>
      <c r="AV42" s="0" t="n">
        <f aca="false">IF($AJ42&gt;AV$3,MIN(1,2*BINOMDIST(AV$3,SUM(AV$3,$AJ42),0.5,TRUE())),"")</f>
        <v>0.000141970685199055</v>
      </c>
      <c r="AW42" s="0" t="n">
        <f aca="false">IF($AJ42&gt;AW$3,MIN(1,2*BINOMDIST(AW$3,SUM(AW$3,$AJ42),0.5,TRUE())),"")</f>
        <v>0.000305864001603595</v>
      </c>
      <c r="AX42" s="0" t="n">
        <f aca="false">IF($AJ42&gt;AX$3,MIN(1,2*BINOMDIST(AX$3,SUM(AX$3,$AJ42),0.5,TRUE())),"")</f>
        <v>0.00062104345622771</v>
      </c>
      <c r="AY42" s="0" t="n">
        <f aca="false">IF($AJ42&gt;AY$3,MIN(1,2*BINOMDIST(AY$3,SUM(AY$3,$AJ42),0.5,TRUE())),"")</f>
        <v>0.00119512032000735</v>
      </c>
      <c r="AZ42" s="0" t="n">
        <f aca="false">IF($AJ42&gt;AZ$3,MIN(1,2*BINOMDIST(AZ$3,SUM(AZ$3,$AJ42),0.5,TRUE())),"")</f>
        <v>0.00219018688389205</v>
      </c>
      <c r="BA42" s="0" t="n">
        <f aca="false">IF($AJ42&gt;BA$3,MIN(1,2*BINOMDIST(BA$3,SUM(BA$3,$AJ42),0.5,TRUE())),"")</f>
        <v>0.0038382658803261</v>
      </c>
      <c r="BB42" s="0" t="n">
        <f aca="false">IF($AJ42&gt;BB$3,MIN(1,2*BINOMDIST(BB$3,SUM(BB$3,$AJ42),0.5,TRUE())),"")</f>
        <v>0.00645580310995664</v>
      </c>
      <c r="BC42" s="0" t="n">
        <f aca="false">IF($AJ42&gt;BC$3,MIN(1,2*BINOMDIST(BC$3,SUM(BC$3,$AJ42),0.5,TRUE())),"")</f>
        <v>0.0104548183218922</v>
      </c>
      <c r="BD42" s="0" t="n">
        <f aca="false">IF($AJ42&gt;BD$3,MIN(1,2*BINOMDIST(BD$3,SUM(BD$3,$AJ42),0.5,TRUE())),"")</f>
        <v>0.0163481038973761</v>
      </c>
      <c r="BE42" s="0" t="n">
        <f aca="false">IF($AJ42&gt;BE$3,MIN(1,2*BINOMDIST(BE$3,SUM(BE$3,$AJ42),0.5,TRUE())),"")</f>
        <v>0.0247460358424408</v>
      </c>
      <c r="BF42" s="0" t="n">
        <f aca="false">IF($AJ42&gt;BF$3,MIN(1,2*BINOMDIST(BF$3,SUM(BF$3,$AJ42),0.5,TRUE())),"")</f>
        <v>0.0363431799570539</v>
      </c>
      <c r="BG42" s="0" t="n">
        <f aca="false">IF($AJ42&gt;BG$3,MIN(1,2*BINOMDIST(BG$3,SUM(BG$3,$AJ42),0.5,TRUE())),"")</f>
        <v>0.0518938959289214</v>
      </c>
      <c r="BH42" s="0" t="n">
        <f aca="false">IF($AJ42&gt;BH$3,MIN(1,2*BINOMDIST(BH$3,SUM(BH$3,$AJ42),0.5,TRUE())),"")</f>
        <v>0.0721774385009226</v>
      </c>
      <c r="BI42" s="0" t="n">
        <f aca="false">IF($AJ42&gt;BI$3,MIN(1,2*BINOMDIST(BI$3,SUM(BI$3,$AJ42),0.5,TRUE())),"")</f>
        <v>0.0979544405195074</v>
      </c>
      <c r="BJ42" s="0" t="n">
        <f aca="false">IF($AJ42&gt;BJ$3,MIN(1,2*BINOMDIST(BJ$3,SUM(BJ$3,$AJ42),0.5,TRUE())),"")</f>
        <v>0.129917923022553</v>
      </c>
      <c r="BK42" s="0" t="n">
        <f aca="false">IF($AJ42&gt;BK$3,MIN(1,2*BINOMDIST(BK$3,SUM(BK$3,$AJ42),0.5,TRUE())),"")</f>
        <v>0.168642911439703</v>
      </c>
      <c r="BL42" s="0" t="n">
        <f aca="false">IF($AJ42&gt;BL$3,MIN(1,2*BINOMDIST(BL$3,SUM(BL$3,$AJ42),0.5,TRUE())),"")</f>
        <v>0.214539194008178</v>
      </c>
      <c r="BM42" s="0" t="n">
        <f aca="false">IF($AJ42&gt;BM$3,MIN(1,2*BINOMDIST(BM$3,SUM(BM$3,$AJ42),0.5,TRUE())),"")</f>
        <v>0.267811664846587</v>
      </c>
      <c r="BN42" s="0" t="n">
        <f aca="false">IF($AJ42&gt;BN$3,MIN(1,2*BINOMDIST(BN$3,SUM(BN$3,$AJ42),0.5,TRUE())),"")</f>
        <v>0.32843206269719</v>
      </c>
      <c r="BO42" s="0" t="n">
        <f aca="false">IF($AJ42&gt;BO$3,MIN(1,2*BINOMDIST(BO$3,SUM(BO$3,$AJ42),0.5,TRUE())),"")</f>
        <v>0.39612484029703</v>
      </c>
      <c r="BR42" s="0"/>
      <c r="BS42" s="0" t="n">
        <v>38</v>
      </c>
      <c r="BT42" s="0" t="str">
        <f aca="false">IF(SUM(B42,AK42)&lt;0.1,"",IF(AND(B42&lt;&gt;"",B42&lt;0.05),"CHI",IF(AND(AK42&lt;&gt;"",AK42&lt;0.05),"BIN","")))</f>
        <v/>
      </c>
      <c r="BU42" s="0" t="str">
        <f aca="false">IF(SUM(C42,AL42)&lt;0.1,"",IF(AND(C42&lt;&gt;"",C42&lt;0.05),"CHI",IF(AND(AL42&lt;&gt;"",AL42&lt;0.05),"BIN","")))</f>
        <v/>
      </c>
      <c r="BV42" s="0" t="str">
        <f aca="false">IF(SUM(D42,AM42)&lt;0.1,"",IF(AND(D42&lt;&gt;"",D42&lt;0.05),"CHI",IF(AND(AM42&lt;&gt;"",AM42&lt;0.05),"BIN","")))</f>
        <v/>
      </c>
      <c r="BW42" s="0" t="str">
        <f aca="false">IF(SUM(E42,AN42)&lt;0.1,"",IF(AND(E42&lt;&gt;"",E42&lt;0.05),"CHI",IF(AND(AN42&lt;&gt;"",AN42&lt;0.05),"BIN","")))</f>
        <v/>
      </c>
      <c r="BX42" s="0" t="str">
        <f aca="false">IF(SUM(F42,AO42)&lt;0.1,"",IF(AND(F42&lt;&gt;"",F42&lt;0.05),"CHI",IF(AND(AO42&lt;&gt;"",AO42&lt;0.05),"BIN","")))</f>
        <v/>
      </c>
      <c r="BY42" s="0" t="str">
        <f aca="false">IF(SUM(G42,AP42)&lt;0.1,"",IF(AND(G42&lt;&gt;"",G42&lt;0.05),"CHI",IF(AND(AP42&lt;&gt;"",AP42&lt;0.05),"BIN","")))</f>
        <v/>
      </c>
      <c r="BZ42" s="0" t="str">
        <f aca="false">IF(SUM(H42,AQ42)&lt;0.1,"",IF(AND(H42&lt;&gt;"",H42&lt;0.05),"CHI",IF(AND(AQ42&lt;&gt;"",AQ42&lt;0.05),"BIN","")))</f>
        <v/>
      </c>
      <c r="CA42" s="0" t="str">
        <f aca="false">IF(SUM(I42,AR42)&lt;0.1,"",IF(AND(I42&lt;&gt;"",I42&lt;0.05),"CHI",IF(AND(AR42&lt;&gt;"",AR42&lt;0.05),"BIN","")))</f>
        <v/>
      </c>
      <c r="CB42" s="0" t="str">
        <f aca="false">IF(SUM(J42,AS42)&lt;0.1,"",IF(AND(J42&lt;&gt;"",J42&lt;0.05),"CHI",IF(AND(AS42&lt;&gt;"",AS42&lt;0.05),"BIN","")))</f>
        <v/>
      </c>
      <c r="CC42" s="0" t="str">
        <f aca="false">IF(SUM(K42,AT42)&lt;0.1,"",IF(AND(K42&lt;&gt;"",K42&lt;0.05),"CHI",IF(AND(AT42&lt;&gt;"",AT42&lt;0.05),"BIN","")))</f>
        <v/>
      </c>
      <c r="CD42" s="0" t="str">
        <f aca="false">IF(SUM(L42,AU42)&lt;0.1,"",IF(AND(L42&lt;&gt;"",L42&lt;0.05),"CHI",IF(AND(AU42&lt;&gt;"",AU42&lt;0.05),"BIN","")))</f>
        <v/>
      </c>
      <c r="CE42" s="0" t="str">
        <f aca="false">IF(SUM(M42,AV42)&lt;0.1,"",IF(AND(M42&lt;&gt;"",M42&lt;0.05),"CHI",IF(AND(AV42&lt;&gt;"",AV42&lt;0.05),"BIN","")))</f>
        <v/>
      </c>
      <c r="CF42" s="0" t="str">
        <f aca="false">IF(SUM(N42,AW42)&lt;0.1,"",IF(AND(N42&lt;&gt;"",N42&lt;0.05),"CHI",IF(AND(AW42&lt;&gt;"",AW42&lt;0.05),"BIN","")))</f>
        <v/>
      </c>
      <c r="CG42" s="0" t="str">
        <f aca="false">IF(SUM(O42,AX42)&lt;0.1,"",IF(AND(O42&lt;&gt;"",O42&lt;0.05),"CHI",IF(AND(AX42&lt;&gt;"",AX42&lt;0.05),"BIN","")))</f>
        <v/>
      </c>
      <c r="CH42" s="0" t="str">
        <f aca="false">IF(SUM(P42,AY42)&lt;0.1,"",IF(AND(P42&lt;&gt;"",P42&lt;0.05),"CHI",IF(AND(AY42&lt;&gt;"",AY42&lt;0.05),"BIN","")))</f>
        <v/>
      </c>
      <c r="CI42" s="0" t="str">
        <f aca="false">IF(SUM(Q42,AZ42)&lt;0.1,"",IF(AND(Q42&lt;&gt;"",Q42&lt;0.05),"CHI",IF(AND(AZ42&lt;&gt;"",AZ42&lt;0.05),"BIN","")))</f>
        <v/>
      </c>
      <c r="CJ42" s="0" t="str">
        <f aca="false">IF(SUM(R42,BA42)&lt;0.1,"",IF(AND(R42&lt;&gt;"",R42&lt;0.05),"CHI",IF(AND(BA42&lt;&gt;"",BA42&lt;0.05),"BIN","")))</f>
        <v/>
      </c>
      <c r="CK42" s="0" t="str">
        <f aca="false">IF(SUM(S42,BB42)&lt;0.1,"",IF(AND(S42&lt;&gt;"",S42&lt;0.05),"CHI",IF(AND(BB42&lt;&gt;"",BB42&lt;0.05),"BIN","")))</f>
        <v/>
      </c>
      <c r="CL42" s="0" t="str">
        <f aca="false">IF(SUM(T42,BC42)&lt;0.1,"",IF(AND(T42&lt;&gt;"",T42&lt;0.05),"CHI",IF(AND(BC42&lt;&gt;"",BC42&lt;0.05),"BIN","")))</f>
        <v/>
      </c>
      <c r="CM42" s="0" t="str">
        <f aca="false">IF(SUM(U42,BD42)&lt;0.1,"",IF(AND(U42&lt;&gt;"",U42&lt;0.05),"CHI",IF(AND(BD42&lt;&gt;"",BD42&lt;0.05),"BIN","")))</f>
        <v/>
      </c>
      <c r="CN42" s="0" t="str">
        <f aca="false">IF(SUM(V42,BE42)&lt;0.1,"",IF(AND(V42&lt;&gt;"",V42&lt;0.05),"CHI",IF(AND(BE42&lt;&gt;"",BE42&lt;0.05),"BIN","")))</f>
        <v/>
      </c>
      <c r="CO42" s="0" t="str">
        <f aca="false">IF(SUM(W42,BF42)&lt;0.1,"",IF(AND(W42&lt;&gt;"",W42&lt;0.05),"CHI",IF(AND(BF42&lt;&gt;"",BF42&lt;0.05),"BIN","")))</f>
        <v/>
      </c>
      <c r="CP42" s="0" t="str">
        <f aca="false">IF(SUM(X42,BG42)&lt;0.1,"",IF(AND(X42&lt;&gt;"",X42&lt;0.05),"CHI",IF(AND(BG42&lt;&gt;"",BG42&lt;0.05),"BIN","")))</f>
        <v/>
      </c>
      <c r="CQ42" s="0" t="str">
        <f aca="false">IF(SUM(Y42,BH42)&lt;0.1,"",IF(AND(Y42&lt;&gt;"",Y42&lt;0.05),"CHI",IF(AND(BH42&lt;&gt;"",BH42&lt;0.05),"BIN","")))</f>
        <v/>
      </c>
      <c r="CR42" s="0" t="str">
        <f aca="false">IF(SUM(Z42,BI42)&lt;0.1,"",IF(AND(Z42&lt;&gt;"",Z42&lt;0.05),"CHI",IF(AND(BI42&lt;&gt;"",BI42&lt;0.05),"BIN","")))</f>
        <v/>
      </c>
      <c r="CS42" s="0" t="str">
        <f aca="false">IF(SUM(AA42,BJ42)&lt;0.1,"",IF(AND(AA42&lt;&gt;"",AA42&lt;0.05),"CHI",IF(AND(BJ42&lt;&gt;"",BJ42&lt;0.05),"BIN","")))</f>
        <v/>
      </c>
      <c r="CT42" s="0" t="str">
        <f aca="false">IF(SUM(AB42,BK42)&lt;0.1,"",IF(AND(AB42&lt;&gt;"",AB42&lt;0.05),"CHI",IF(AND(BK42&lt;&gt;"",BK42&lt;0.05),"BIN","")))</f>
        <v/>
      </c>
      <c r="CU42" s="0" t="str">
        <f aca="false">IF(SUM(AC42,BL42)&lt;0.1,"",IF(AND(AC42&lt;&gt;"",AC42&lt;0.05),"CHI",IF(AND(BL42&lt;&gt;"",BL42&lt;0.05),"BIN","")))</f>
        <v/>
      </c>
      <c r="CV42" s="0" t="str">
        <f aca="false">IF(SUM(AD42,BM42)&lt;0.1,"",IF(AND(AD42&lt;&gt;"",AD42&lt;0.05),"CHI",IF(AND(BM42&lt;&gt;"",BM42&lt;0.05),"BIN","")))</f>
        <v/>
      </c>
      <c r="CW42" s="0" t="str">
        <f aca="false">IF(SUM(AE42,BN42)&lt;0.1,"",IF(AND(AE42&lt;&gt;"",AE42&lt;0.05),"CHI",IF(AND(BN42&lt;&gt;"",BN42&lt;0.05),"BIN","")))</f>
        <v/>
      </c>
      <c r="CX42" s="0" t="str">
        <f aca="false">IF(SUM(AF42,BO42)&lt;0.1,"",IF(AND(AF42&lt;&gt;"",AF42&lt;0.05),"CHI",IF(AND(BO42&lt;&gt;"",BO42&lt;0.05),"BIN","")))</f>
        <v/>
      </c>
    </row>
    <row r="43" customFormat="false" ht="17" hidden="false" customHeight="false" outlineLevel="0" collapsed="false">
      <c r="A43" s="1" t="n">
        <f aca="false">1+A42</f>
        <v>39</v>
      </c>
      <c r="B43" s="2" t="n">
        <f aca="false">IF($A43&gt;B$3,CHIDIST(SUM((ABS($A43-SUM($A43,B$3)/2)-0.5)^2/(SUM($A43,B$3)/2),(ABS(B$3-SUM(B$3,$A43)/2)-0.5)^2/(SUM(B$3,$A43)/2)),1),"")</f>
        <v>1.16585980937805E-009</v>
      </c>
      <c r="C43" s="2" t="n">
        <f aca="false">IF($A43&gt;C$3,CHIDIST(SUM((ABS($A43-SUM($A43,C$3)/2)-0.5)^2/(SUM($A43,C$3)/2),(ABS(C$3-SUM(C$3,$A43)/2)-0.5)^2/(SUM(C$3,$A43)/2)),1),"")</f>
        <v>4.9094191927947E-009</v>
      </c>
      <c r="D43" s="2" t="n">
        <f aca="false">IF($A43&gt;D$3,CHIDIST(SUM((ABS($A43-SUM($A43,D$3)/2)-0.5)^2/(SUM($A43,D$3)/2),(ABS(D$3-SUM(D$3,$A43)/2)-0.5)^2/(SUM(D$3,$A43)/2)),1),"")</f>
        <v>1.88480300432412E-008</v>
      </c>
      <c r="E43" s="2" t="n">
        <f aca="false">IF($A43&gt;E$3,CHIDIST(SUM((ABS($A43-SUM($A43,E$3)/2)-0.5)^2/(SUM($A43,E$3)/2),(ABS(E$3-SUM(E$3,$A43)/2)-0.5)^2/(SUM(E$3,$A43)/2)),1),"")</f>
        <v>6.64119878638613E-008</v>
      </c>
      <c r="F43" s="2" t="n">
        <f aca="false">IF($A43&gt;F$3,CHIDIST(SUM((ABS($A43-SUM($A43,F$3)/2)-0.5)^2/(SUM($A43,F$3)/2),(ABS(F$3-SUM(F$3,$A43)/2)-0.5)^2/(SUM(F$3,$A43)/2)),1),"")</f>
        <v>2.16071212655317E-007</v>
      </c>
      <c r="G43" s="2" t="n">
        <f aca="false">IF($A43&gt;G$3,CHIDIST(SUM((ABS($A43-SUM($A43,G$3)/2)-0.5)^2/(SUM($A43,G$3)/2),(ABS(G$3-SUM(G$3,$A43)/2)-0.5)^2/(SUM(G$3,$A43)/2)),1),"")</f>
        <v>6.52688009839114E-007</v>
      </c>
      <c r="H43" s="2" t="n">
        <f aca="false">IF($A43&gt;H$3,CHIDIST(SUM((ABS($A43-SUM($A43,H$3)/2)-0.5)^2/(SUM($A43,H$3)/2),(ABS(H$3-SUM(H$3,$A43)/2)-0.5)^2/(SUM(H$3,$A43)/2)),1),"")</f>
        <v>1.83971519495441E-006</v>
      </c>
      <c r="I43" s="2" t="n">
        <f aca="false">IF($A43&gt;I$3,CHIDIST(SUM((ABS($A43-SUM($A43,I$3)/2)-0.5)^2/(SUM($A43,I$3)/2),(ABS(I$3-SUM(I$3,$A43)/2)-0.5)^2/(SUM(I$3,$A43)/2)),1),"")</f>
        <v>4.86096261487912E-006</v>
      </c>
      <c r="J43" s="2" t="n">
        <f aca="false">IF($A43&gt;J$3,CHIDIST(SUM((ABS($A43-SUM($A43,J$3)/2)-0.5)^2/(SUM($A43,J$3)/2),(ABS(J$3-SUM(J$3,$A43)/2)-0.5)^2/(SUM(J$3,$A43)/2)),1),"")</f>
        <v>1.20904870543832E-005</v>
      </c>
      <c r="K43" s="2" t="n">
        <f aca="false">IF($A43&gt;K$3,CHIDIST(SUM((ABS($A43-SUM($A43,K$3)/2)-0.5)^2/(SUM($A43,K$3)/2),(ABS(K$3-SUM(K$3,$A43)/2)-0.5)^2/(SUM(K$3,$A43)/2)),1),"")</f>
        <v>2.8417667670337E-005</v>
      </c>
      <c r="L43" s="2" t="n">
        <f aca="false">IF($A43&gt;L$3,CHIDIST(SUM((ABS($A43-SUM($A43,L$3)/2)-0.5)^2/(SUM($A43,L$3)/2),(ABS(L$3-SUM(L$3,$A43)/2)-0.5)^2/(SUM(L$3,$A43)/2)),1),"")</f>
        <v>6.33424836662399E-005</v>
      </c>
      <c r="M43" s="2" t="n">
        <f aca="false">IF($A43&gt;M$3,CHIDIST(SUM((ABS($A43-SUM($A43,M$3)/2)-0.5)^2/(SUM($A43,M$3)/2),(ABS(M$3-SUM(M$3,$A43)/2)-0.5)^2/(SUM(M$3,$A43)/2)),1),"")</f>
        <v>0.000134332739940524</v>
      </c>
      <c r="N43" s="2" t="n">
        <f aca="false">IF($A43&gt;N$3,CHIDIST(SUM((ABS($A43-SUM($A43,N$3)/2)-0.5)^2/(SUM($A43,N$3)/2),(ABS(N$3-SUM(N$3,$A43)/2)-0.5)^2/(SUM(N$3,$A43)/2)),1),"")</f>
        <v>0.000271868002882298</v>
      </c>
      <c r="O43" s="2" t="n">
        <f aca="false">IF($A43&gt;O$3,CHIDIST(SUM((ABS($A43-SUM($A43,O$3)/2)-0.5)^2/(SUM($A43,O$3)/2),(ABS(O$3-SUM(O$3,$A43)/2)-0.5)^2/(SUM(O$3,$A43)/2)),1),"")</f>
        <v>0.000526544289648366</v>
      </c>
      <c r="P43" s="2" t="n">
        <f aca="false">IF($A43&gt;P$3,CHIDIST(SUM((ABS($A43-SUM($A43,P$3)/2)-0.5)^2/(SUM($A43,P$3)/2),(ABS(P$3-SUM(P$3,$A43)/2)-0.5)^2/(SUM(P$3,$A43)/2)),1),"")</f>
        <v>0.000978441191677321</v>
      </c>
      <c r="Q43" s="2" t="n">
        <f aca="false">IF($A43&gt;Q$3,CHIDIST(SUM((ABS($A43-SUM($A43,Q$3)/2)-0.5)^2/(SUM($A43,Q$3)/2),(ABS(Q$3-SUM(Q$3,$A43)/2)-0.5)^2/(SUM(Q$3,$A43)/2)),1),"")</f>
        <v>0.0017486370049757</v>
      </c>
      <c r="R43" s="2" t="n">
        <f aca="false">IF($A43&gt;R$3,CHIDIST(SUM((ABS($A43-SUM($A43,R$3)/2)-0.5)^2/(SUM($A43,R$3)/2),(ABS(R$3-SUM(R$3,$A43)/2)-0.5)^2/(SUM(R$3,$A43)/2)),1),"")</f>
        <v>0.00301230545074549</v>
      </c>
      <c r="S43" s="2" t="n">
        <f aca="false">IF($A43&gt;S$3,CHIDIST(SUM((ABS($A43-SUM($A43,S$3)/2)-0.5)^2/(SUM($A43,S$3)/2),(ABS(S$3-SUM(S$3,$A43)/2)-0.5)^2/(SUM(S$3,$A43)/2)),1),"")</f>
        <v>0.00501228714548868</v>
      </c>
      <c r="T43" s="2" t="n">
        <f aca="false">IF($A43&gt;T$3,CHIDIST(SUM((ABS($A43-SUM($A43,T$3)/2)-0.5)^2/(SUM($A43,T$3)/2),(ABS(T$3-SUM(T$3,$A43)/2)-0.5)^2/(SUM(T$3,$A43)/2)),1),"")</f>
        <v>0.00807148742526801</v>
      </c>
      <c r="U43" s="2" t="n">
        <f aca="false">IF($A43&gt;U$3,CHIDIST(SUM((ABS($A43-SUM($A43,U$3)/2)-0.5)^2/(SUM($A43,U$3)/2),(ABS(U$3-SUM(U$3,$A43)/2)-0.5)^2/(SUM(U$3,$A43)/2)),1),"")</f>
        <v>0.0126020249399363</v>
      </c>
      <c r="V43" s="2" t="n">
        <f aca="false">IF($A43&gt;V$3,CHIDIST(SUM((ABS($A43-SUM($A43,V$3)/2)-0.5)^2/(SUM($A43,V$3)/2),(ABS(V$3-SUM(V$3,$A43)/2)-0.5)^2/(SUM(V$3,$A43)/2)),1),"")</f>
        <v>0.0191088636447405</v>
      </c>
      <c r="W43" s="2" t="n">
        <f aca="false">IF($A43&gt;W$3,CHIDIST(SUM((ABS($A43-SUM($A43,W$3)/2)-0.5)^2/(SUM($A43,W$3)/2),(ABS(W$3-SUM(W$3,$A43)/2)-0.5)^2/(SUM(W$3,$A43)/2)),1),"")</f>
        <v>0.0281858021479073</v>
      </c>
      <c r="X43" s="2" t="n">
        <f aca="false">IF($A43&gt;X$3,CHIDIST(SUM((ABS($A43-SUM($A43,X$3)/2)-0.5)^2/(SUM($A43,X$3)/2),(ABS(X$3-SUM(X$3,$A43)/2)-0.5)^2/(SUM(X$3,$A43)/2)),1),"")</f>
        <v>0.0405022155826068</v>
      </c>
      <c r="Y43" s="2" t="n">
        <f aca="false">IF($A43&gt;Y$3,CHIDIST(SUM((ABS($A43-SUM($A43,Y$3)/2)-0.5)^2/(SUM($A43,Y$3)/2),(ABS(Y$3-SUM(Y$3,$A43)/2)-0.5)^2/(SUM(Y$3,$A43)/2)),1),"")</f>
        <v>0.056779823474357</v>
      </c>
      <c r="Z43" s="2" t="n">
        <f aca="false">IF($A43&gt;Z$3,CHIDIST(SUM((ABS($A43-SUM($A43,Z$3)/2)-0.5)^2/(SUM($A43,Z$3)/2),(ABS(Z$3-SUM(Z$3,$A43)/2)-0.5)^2/(SUM(Z$3,$A43)/2)),1),"")</f>
        <v>0.0777598964393294</v>
      </c>
      <c r="AA43" s="2" t="n">
        <f aca="false">IF($A43&gt;AA$3,CHIDIST(SUM((ABS($A43-SUM($A43,AA$3)/2)-0.5)^2/(SUM($A43,AA$3)/2),(ABS(AA$3-SUM(AA$3,$A43)/2)-0.5)^2/(SUM(AA$3,$A43)/2)),1),"")</f>
        <v>0.104162558830439</v>
      </c>
      <c r="AB43" s="2" t="n">
        <f aca="false">IF($A43&gt;AB$3,CHIDIST(SUM((ABS($A43-SUM($A43,AB$3)/2)-0.5)^2/(SUM($A43,AB$3)/2),(ABS(AB$3-SUM(AB$3,$A43)/2)-0.5)^2/(SUM(AB$3,$A43)/2)),1),"")</f>
        <v>0.136641004807483</v>
      </c>
      <c r="AC43" s="2" t="n">
        <f aca="false">IF($A43&gt;AC$3,CHIDIST(SUM((ABS($A43-SUM($A43,AC$3)/2)-0.5)^2/(SUM($A43,AC$3)/2),(ABS(AC$3-SUM(AC$3,$A43)/2)-0.5)^2/(SUM(AC$3,$A43)/2)),1),"")</f>
        <v>0.175734335644225</v>
      </c>
      <c r="AD43" s="2" t="n">
        <f aca="false">IF($A43&gt;AD$3,CHIDIST(SUM((ABS($A43-SUM($A43,AD$3)/2)-0.5)^2/(SUM($A43,AD$3)/2),(ABS(AD$3-SUM(AD$3,$A43)/2)-0.5)^2/(SUM(AD$3,$A43)/2)),1),"")</f>
        <v>0.221823198306806</v>
      </c>
      <c r="AE43" s="2" t="n">
        <f aca="false">IF($A43&gt;AE$3,CHIDIST(SUM((ABS($A43-SUM($A43,AE$3)/2)-0.5)^2/(SUM($A43,AE$3)/2),(ABS(AE$3-SUM(AE$3,$A43)/2)-0.5)^2/(SUM(AE$3,$A43)/2)),1),"")</f>
        <v>0.275092376635891</v>
      </c>
      <c r="AF43" s="2" t="n">
        <f aca="false">IF($A43&gt;AF$3,CHIDIST(SUM((ABS($A43-SUM($A43,AF$3)/2)-0.5)^2/(SUM($A43,AF$3)/2),(ABS(AF$3-SUM(AF$3,$A43)/2)-0.5)^2/(SUM(AF$3,$A43)/2)),1),"")</f>
        <v>0.335503953072994</v>
      </c>
      <c r="AH43" s="0"/>
      <c r="AI43" s="0"/>
      <c r="AJ43" s="0" t="n">
        <v>39</v>
      </c>
      <c r="AK43" s="0" t="n">
        <f aca="false">IF($AJ43&gt;AK$3,MIN(1,2*BINOMDIST(AK$3,SUM(AK$3,$AJ43),0.5,TRUE())),"")</f>
        <v>3.63797880709171E-012</v>
      </c>
      <c r="AL43" s="0" t="n">
        <f aca="false">IF($AJ43&gt;AL$3,MIN(1,2*BINOMDIST(AL$3,SUM(AL$3,$AJ43),0.5,TRUE())),"")</f>
        <v>7.45785655453801E-011</v>
      </c>
      <c r="AM43" s="0" t="n">
        <f aca="false">IF($AJ43&gt;AM$3,MIN(1,2*BINOMDIST(AM$3,SUM(AM$3,$AJ43),0.5,TRUE())),"")</f>
        <v>7.83984432928264E-010</v>
      </c>
      <c r="AN43" s="0" t="n">
        <f aca="false">IF($AJ43&gt;AN$3,MIN(1,2*BINOMDIST(AN$3,SUM(AN$3,$AJ43),0.5,TRUE())),"")</f>
        <v>5.63159119337797E-009</v>
      </c>
      <c r="AO43" s="0" t="n">
        <f aca="false">IF($AJ43&gt;AO$3,MIN(1,2*BINOMDIST(AO$3,SUM(AO$3,$AJ43),0.5,TRUE())),"")</f>
        <v>3.10815266857389E-008</v>
      </c>
      <c r="AP43" s="0" t="n">
        <f aca="false">IF($AJ43&gt;AP$3,MIN(1,2*BINOMDIST(AP$3,SUM(AP$3,$AJ43),0.5,TRUE())),"")</f>
        <v>1.40516249302891E-007</v>
      </c>
      <c r="AQ43" s="0" t="n">
        <f aca="false">IF($AJ43&gt;AQ$3,MIN(1,2*BINOMDIST(AQ$3,SUM(AQ$3,$AJ43),0.5,TRUE())),"")</f>
        <v>5.41776898899116E-007</v>
      </c>
      <c r="AR43" s="0" t="n">
        <f aca="false">IF($AJ43&gt;AR$3,MIN(1,2*BINOMDIST(AR$3,SUM(AR$3,$AJ43),0.5,TRUE())),"")</f>
        <v>1.83154327260127E-006</v>
      </c>
      <c r="AS43" s="0" t="n">
        <f aca="false">IF($AJ43&gt;AS$3,MIN(1,2*BINOMDIST(AS$3,SUM(AS$3,$AJ43),0.5,TRUE())),"")</f>
        <v>5.53962159699495E-006</v>
      </c>
      <c r="AT43" s="0" t="n">
        <f aca="false">IF($AJ43&gt;AT$3,MIN(1,2*BINOMDIST(AT$3,SUM(AT$3,$AJ43),0.5,TRUE())),"")</f>
        <v>1.52218261106896E-005</v>
      </c>
      <c r="AU43" s="0" t="n">
        <f aca="false">IF($AJ43&gt;AU$3,MIN(1,2*BINOMDIST(AU$3,SUM(AU$3,$AJ43),0.5,TRUE())),"")</f>
        <v>3.84591169435566E-005</v>
      </c>
      <c r="AV43" s="0" t="n">
        <f aca="false">IF($AJ43&gt;AV$3,MIN(1,2*BINOMDIST(AV$3,SUM(AV$3,$AJ43),0.5,TRUE())),"")</f>
        <v>9.0214901071306E-005</v>
      </c>
      <c r="AW43" s="0" t="n">
        <f aca="false">IF($AJ43&gt;AW$3,MIN(1,2*BINOMDIST(AW$3,SUM(AW$3,$AJ43),0.5,TRUE())),"")</f>
        <v>0.000198039451337451</v>
      </c>
      <c r="AX43" s="0" t="n">
        <f aca="false">IF($AJ43&gt;AX$3,MIN(1,2*BINOMDIST(AX$3,SUM(AX$3,$AJ43),0.5,TRUE())),"")</f>
        <v>0.00040954145378258</v>
      </c>
      <c r="AY43" s="0" t="n">
        <f aca="false">IF($AJ43&gt;AY$3,MIN(1,2*BINOMDIST(AY$3,SUM(AY$3,$AJ43),0.5,TRUE())),"")</f>
        <v>0.000802330886894964</v>
      </c>
      <c r="AZ43" s="0" t="n">
        <f aca="false">IF($AJ43&gt;AZ$3,MIN(1,2*BINOMDIST(AZ$3,SUM(AZ$3,$AJ43),0.5,TRUE())),"")</f>
        <v>0.00149625888539351</v>
      </c>
      <c r="BA43" s="0" t="n">
        <f aca="false">IF($AJ43&gt;BA$3,MIN(1,2*BINOMDIST(BA$3,SUM(BA$3,$AJ43),0.5,TRUE())),"")</f>
        <v>0.0026672623828598</v>
      </c>
      <c r="BB43" s="0" t="n">
        <f aca="false">IF($AJ43&gt;BB$3,MIN(1,2*BINOMDIST(BB$3,SUM(BB$3,$AJ43),0.5,TRUE())),"")</f>
        <v>0.00456153274640822</v>
      </c>
      <c r="BC43" s="0" t="n">
        <f aca="false">IF($AJ43&gt;BC$3,MIN(1,2*BINOMDIST(BC$3,SUM(BC$3,$AJ43),0.5,TRUE())),"")</f>
        <v>0.0075081755341502</v>
      </c>
      <c r="BD43" s="0" t="n">
        <f aca="false">IF($AJ43&gt;BD$3,MIN(1,2*BINOMDIST(BD$3,SUM(BD$3,$AJ43),0.5,TRUE())),"")</f>
        <v>0.0119281397157632</v>
      </c>
      <c r="BE43" s="0" t="n">
        <f aca="false">IF($AJ43&gt;BE$3,MIN(1,2*BINOMDIST(BE$3,SUM(BE$3,$AJ43),0.5,TRUE())),"")</f>
        <v>0.018337087779102</v>
      </c>
      <c r="BF43" s="0" t="n">
        <f aca="false">IF($AJ43&gt;BF$3,MIN(1,2*BINOMDIST(BF$3,SUM(BF$3,$AJ43),0.5,TRUE())),"")</f>
        <v>0.0273401338680779</v>
      </c>
      <c r="BG43" s="0" t="n">
        <f aca="false">IF($AJ43&gt;BG$3,MIN(1,2*BINOMDIST(BG$3,SUM(BG$3,$AJ43),0.5,TRUE())),"")</f>
        <v>0.0396170148984997</v>
      </c>
      <c r="BH43" s="0" t="n">
        <f aca="false">IF($AJ43&gt;BH$3,MIN(1,2*BINOMDIST(BH$3,SUM(BH$3,$AJ43),0.5,TRUE())),"")</f>
        <v>0.0558972266997111</v>
      </c>
      <c r="BI43" s="0" t="n">
        <f aca="false">IF($AJ43&gt;BI$3,MIN(1,2*BINOMDIST(BI$3,SUM(BI$3,$AJ43),0.5,TRUE())),"")</f>
        <v>0.0769258336096093</v>
      </c>
      <c r="BJ43" s="0" t="n">
        <f aca="false">IF($AJ43&gt;BJ$3,MIN(1,2*BINOMDIST(BJ$3,SUM(BJ$3,$AJ43),0.5,TRUE())),"")</f>
        <v>0.103421878316081</v>
      </c>
      <c r="BK43" s="0" t="n">
        <f aca="false">IF($AJ43&gt;BK$3,MIN(1,2*BINOMDIST(BK$3,SUM(BK$3,$AJ43),0.5,TRUE())),"")</f>
        <v>0.136032394877892</v>
      </c>
      <c r="BL43" s="0" t="n">
        <f aca="false">IF($AJ43&gt;BL$3,MIN(1,2*BINOMDIST(BL$3,SUM(BL$3,$AJ43),0.5,TRUE())),"")</f>
        <v>0.175285794443035</v>
      </c>
      <c r="BM43" s="0" t="n">
        <f aca="false">IF($AJ43&gt;BM$3,MIN(1,2*BINOMDIST(BM$3,SUM(BM$3,$AJ43),0.5,TRUE())),"")</f>
        <v>0.221548729644811</v>
      </c>
      <c r="BN43" s="0" t="n">
        <f aca="false">IF($AJ43&gt;BN$3,MIN(1,2*BINOMDIST(BN$3,SUM(BN$3,$AJ43),0.5,TRUE())),"")</f>
        <v>0.274990396171001</v>
      </c>
      <c r="BO43" s="0" t="n">
        <f aca="false">IF($AJ43&gt;BO$3,MIN(1,2*BINOMDIST(BO$3,SUM(BO$3,$AJ43),0.5,TRUE())),"")</f>
        <v>0.335557618234015</v>
      </c>
      <c r="BR43" s="0"/>
      <c r="BS43" s="0" t="n">
        <v>39</v>
      </c>
      <c r="BT43" s="0" t="str">
        <f aca="false">IF(SUM(B43,AK43)&lt;0.1,"",IF(AND(B43&lt;&gt;"",B43&lt;0.05),"CHI",IF(AND(AK43&lt;&gt;"",AK43&lt;0.05),"BIN","")))</f>
        <v/>
      </c>
      <c r="BU43" s="0" t="str">
        <f aca="false">IF(SUM(C43,AL43)&lt;0.1,"",IF(AND(C43&lt;&gt;"",C43&lt;0.05),"CHI",IF(AND(AL43&lt;&gt;"",AL43&lt;0.05),"BIN","")))</f>
        <v/>
      </c>
      <c r="BV43" s="0" t="str">
        <f aca="false">IF(SUM(D43,AM43)&lt;0.1,"",IF(AND(D43&lt;&gt;"",D43&lt;0.05),"CHI",IF(AND(AM43&lt;&gt;"",AM43&lt;0.05),"BIN","")))</f>
        <v/>
      </c>
      <c r="BW43" s="0" t="str">
        <f aca="false">IF(SUM(E43,AN43)&lt;0.1,"",IF(AND(E43&lt;&gt;"",E43&lt;0.05),"CHI",IF(AND(AN43&lt;&gt;"",AN43&lt;0.05),"BIN","")))</f>
        <v/>
      </c>
      <c r="BX43" s="0" t="str">
        <f aca="false">IF(SUM(F43,AO43)&lt;0.1,"",IF(AND(F43&lt;&gt;"",F43&lt;0.05),"CHI",IF(AND(AO43&lt;&gt;"",AO43&lt;0.05),"BIN","")))</f>
        <v/>
      </c>
      <c r="BY43" s="0" t="str">
        <f aca="false">IF(SUM(G43,AP43)&lt;0.1,"",IF(AND(G43&lt;&gt;"",G43&lt;0.05),"CHI",IF(AND(AP43&lt;&gt;"",AP43&lt;0.05),"BIN","")))</f>
        <v/>
      </c>
      <c r="BZ43" s="0" t="str">
        <f aca="false">IF(SUM(H43,AQ43)&lt;0.1,"",IF(AND(H43&lt;&gt;"",H43&lt;0.05),"CHI",IF(AND(AQ43&lt;&gt;"",AQ43&lt;0.05),"BIN","")))</f>
        <v/>
      </c>
      <c r="CA43" s="0" t="str">
        <f aca="false">IF(SUM(I43,AR43)&lt;0.1,"",IF(AND(I43&lt;&gt;"",I43&lt;0.05),"CHI",IF(AND(AR43&lt;&gt;"",AR43&lt;0.05),"BIN","")))</f>
        <v/>
      </c>
      <c r="CB43" s="0" t="str">
        <f aca="false">IF(SUM(J43,AS43)&lt;0.1,"",IF(AND(J43&lt;&gt;"",J43&lt;0.05),"CHI",IF(AND(AS43&lt;&gt;"",AS43&lt;0.05),"BIN","")))</f>
        <v/>
      </c>
      <c r="CC43" s="0" t="str">
        <f aca="false">IF(SUM(K43,AT43)&lt;0.1,"",IF(AND(K43&lt;&gt;"",K43&lt;0.05),"CHI",IF(AND(AT43&lt;&gt;"",AT43&lt;0.05),"BIN","")))</f>
        <v/>
      </c>
      <c r="CD43" s="0" t="str">
        <f aca="false">IF(SUM(L43,AU43)&lt;0.1,"",IF(AND(L43&lt;&gt;"",L43&lt;0.05),"CHI",IF(AND(AU43&lt;&gt;"",AU43&lt;0.05),"BIN","")))</f>
        <v/>
      </c>
      <c r="CE43" s="0" t="str">
        <f aca="false">IF(SUM(M43,AV43)&lt;0.1,"",IF(AND(M43&lt;&gt;"",M43&lt;0.05),"CHI",IF(AND(AV43&lt;&gt;"",AV43&lt;0.05),"BIN","")))</f>
        <v/>
      </c>
      <c r="CF43" s="0" t="str">
        <f aca="false">IF(SUM(N43,AW43)&lt;0.1,"",IF(AND(N43&lt;&gt;"",N43&lt;0.05),"CHI",IF(AND(AW43&lt;&gt;"",AW43&lt;0.05),"BIN","")))</f>
        <v/>
      </c>
      <c r="CG43" s="0" t="str">
        <f aca="false">IF(SUM(O43,AX43)&lt;0.1,"",IF(AND(O43&lt;&gt;"",O43&lt;0.05),"CHI",IF(AND(AX43&lt;&gt;"",AX43&lt;0.05),"BIN","")))</f>
        <v/>
      </c>
      <c r="CH43" s="0" t="str">
        <f aca="false">IF(SUM(P43,AY43)&lt;0.1,"",IF(AND(P43&lt;&gt;"",P43&lt;0.05),"CHI",IF(AND(AY43&lt;&gt;"",AY43&lt;0.05),"BIN","")))</f>
        <v/>
      </c>
      <c r="CI43" s="0" t="str">
        <f aca="false">IF(SUM(Q43,AZ43)&lt;0.1,"",IF(AND(Q43&lt;&gt;"",Q43&lt;0.05),"CHI",IF(AND(AZ43&lt;&gt;"",AZ43&lt;0.05),"BIN","")))</f>
        <v/>
      </c>
      <c r="CJ43" s="0" t="str">
        <f aca="false">IF(SUM(R43,BA43)&lt;0.1,"",IF(AND(R43&lt;&gt;"",R43&lt;0.05),"CHI",IF(AND(BA43&lt;&gt;"",BA43&lt;0.05),"BIN","")))</f>
        <v/>
      </c>
      <c r="CK43" s="0" t="str">
        <f aca="false">IF(SUM(S43,BB43)&lt;0.1,"",IF(AND(S43&lt;&gt;"",S43&lt;0.05),"CHI",IF(AND(BB43&lt;&gt;"",BB43&lt;0.05),"BIN","")))</f>
        <v/>
      </c>
      <c r="CL43" s="0" t="str">
        <f aca="false">IF(SUM(T43,BC43)&lt;0.1,"",IF(AND(T43&lt;&gt;"",T43&lt;0.05),"CHI",IF(AND(BC43&lt;&gt;"",BC43&lt;0.05),"BIN","")))</f>
        <v/>
      </c>
      <c r="CM43" s="0" t="str">
        <f aca="false">IF(SUM(U43,BD43)&lt;0.1,"",IF(AND(U43&lt;&gt;"",U43&lt;0.05),"CHI",IF(AND(BD43&lt;&gt;"",BD43&lt;0.05),"BIN","")))</f>
        <v/>
      </c>
      <c r="CN43" s="0" t="str">
        <f aca="false">IF(SUM(V43,BE43)&lt;0.1,"",IF(AND(V43&lt;&gt;"",V43&lt;0.05),"CHI",IF(AND(BE43&lt;&gt;"",BE43&lt;0.05),"BIN","")))</f>
        <v/>
      </c>
      <c r="CO43" s="0" t="str">
        <f aca="false">IF(SUM(W43,BF43)&lt;0.1,"",IF(AND(W43&lt;&gt;"",W43&lt;0.05),"CHI",IF(AND(BF43&lt;&gt;"",BF43&lt;0.05),"BIN","")))</f>
        <v/>
      </c>
      <c r="CP43" s="0" t="str">
        <f aca="false">IF(SUM(X43,BG43)&lt;0.1,"",IF(AND(X43&lt;&gt;"",X43&lt;0.05),"CHI",IF(AND(BG43&lt;&gt;"",BG43&lt;0.05),"BIN","")))</f>
        <v/>
      </c>
      <c r="CQ43" s="0" t="str">
        <f aca="false">IF(SUM(Y43,BH43)&lt;0.1,"",IF(AND(Y43&lt;&gt;"",Y43&lt;0.05),"CHI",IF(AND(BH43&lt;&gt;"",BH43&lt;0.05),"BIN","")))</f>
        <v/>
      </c>
      <c r="CR43" s="0" t="str">
        <f aca="false">IF(SUM(Z43,BI43)&lt;0.1,"",IF(AND(Z43&lt;&gt;"",Z43&lt;0.05),"CHI",IF(AND(BI43&lt;&gt;"",BI43&lt;0.05),"BIN","")))</f>
        <v/>
      </c>
      <c r="CS43" s="0" t="str">
        <f aca="false">IF(SUM(AA43,BJ43)&lt;0.1,"",IF(AND(AA43&lt;&gt;"",AA43&lt;0.05),"CHI",IF(AND(BJ43&lt;&gt;"",BJ43&lt;0.05),"BIN","")))</f>
        <v/>
      </c>
      <c r="CT43" s="0" t="str">
        <f aca="false">IF(SUM(AB43,BK43)&lt;0.1,"",IF(AND(AB43&lt;&gt;"",AB43&lt;0.05),"CHI",IF(AND(BK43&lt;&gt;"",BK43&lt;0.05),"BIN","")))</f>
        <v/>
      </c>
      <c r="CU43" s="0" t="str">
        <f aca="false">IF(SUM(AC43,BL43)&lt;0.1,"",IF(AND(AC43&lt;&gt;"",AC43&lt;0.05),"CHI",IF(AND(BL43&lt;&gt;"",BL43&lt;0.05),"BIN","")))</f>
        <v/>
      </c>
      <c r="CV43" s="0" t="str">
        <f aca="false">IF(SUM(AD43,BM43)&lt;0.1,"",IF(AND(AD43&lt;&gt;"",AD43&lt;0.05),"CHI",IF(AND(BM43&lt;&gt;"",BM43&lt;0.05),"BIN","")))</f>
        <v/>
      </c>
      <c r="CW43" s="0" t="str">
        <f aca="false">IF(SUM(AE43,BN43)&lt;0.1,"",IF(AND(AE43&lt;&gt;"",AE43&lt;0.05),"CHI",IF(AND(BN43&lt;&gt;"",BN43&lt;0.05),"BIN","")))</f>
        <v/>
      </c>
      <c r="CX43" s="0" t="str">
        <f aca="false">IF(SUM(AF43,BO43)&lt;0.1,"",IF(AND(AF43&lt;&gt;"",AF43&lt;0.05),"CHI",IF(AND(BO43&lt;&gt;"",BO43&lt;0.05),"BIN","")))</f>
        <v/>
      </c>
    </row>
    <row r="44" customFormat="false" ht="17" hidden="false" customHeight="false" outlineLevel="0" collapsed="false">
      <c r="A44" s="1" t="n">
        <f aca="false">1+A43</f>
        <v>40</v>
      </c>
      <c r="B44" s="2" t="n">
        <f aca="false">IF($A44&gt;B$3,CHIDIST(SUM((ABS($A44-SUM($A44,B$3)/2)-0.5)^2/(SUM($A44,B$3)/2),(ABS(B$3-SUM(B$3,$A44)/2)-0.5)^2/(SUM(B$3,$A44)/2)),1),"")</f>
        <v>6.98439306152214E-010</v>
      </c>
      <c r="C44" s="2" t="n">
        <f aca="false">IF($A44&gt;C$3,CHIDIST(SUM((ABS($A44-SUM($A44,C$3)/2)-0.5)^2/(SUM($A44,C$3)/2),(ABS(C$3-SUM(C$3,$A44)/2)-0.5)^2/(SUM(C$3,$A44)/2)),1),"")</f>
        <v>2.94557453309905E-009</v>
      </c>
      <c r="D44" s="2" t="n">
        <f aca="false">IF($A44&gt;D$3,CHIDIST(SUM((ABS($A44-SUM($A44,D$3)/2)-0.5)^2/(SUM($A44,D$3)/2),(ABS(D$3-SUM(D$3,$A44)/2)-0.5)^2/(SUM(D$3,$A44)/2)),1),"")</f>
        <v>1.13492474239048E-008</v>
      </c>
      <c r="E44" s="2" t="n">
        <f aca="false">IF($A44&gt;E$3,CHIDIST(SUM((ABS($A44-SUM($A44,E$3)/2)-0.5)^2/(SUM($A44,E$3)/2),(ABS(E$3-SUM(E$3,$A44)/2)-0.5)^2/(SUM(E$3,$A44)/2)),1),"")</f>
        <v>4.02050880987453E-008</v>
      </c>
      <c r="F44" s="2" t="n">
        <f aca="false">IF($A44&gt;F$3,CHIDIST(SUM((ABS($A44-SUM($A44,F$3)/2)-0.5)^2/(SUM($A44,F$3)/2),(ABS(F$3-SUM(F$3,$A44)/2)-0.5)^2/(SUM(F$3,$A44)/2)),1),"")</f>
        <v>1.31711483891224E-007</v>
      </c>
      <c r="G44" s="2" t="n">
        <f aca="false">IF($A44&gt;G$3,CHIDIST(SUM((ABS($A44-SUM($A44,G$3)/2)-0.5)^2/(SUM($A44,G$3)/2),(ABS(G$3-SUM(G$3,$A44)/2)-0.5)^2/(SUM(G$3,$A44)/2)),1),"")</f>
        <v>4.01129932958042E-007</v>
      </c>
      <c r="H44" s="2" t="n">
        <f aca="false">IF($A44&gt;H$3,CHIDIST(SUM((ABS($A44-SUM($A44,H$3)/2)-0.5)^2/(SUM($A44,H$3)/2),(ABS(H$3-SUM(H$3,$A44)/2)-0.5)^2/(SUM(H$3,$A44)/2)),1),"")</f>
        <v>1.14119009475913E-006</v>
      </c>
      <c r="I44" s="2" t="n">
        <f aca="false">IF($A44&gt;I$3,CHIDIST(SUM((ABS($A44-SUM($A44,I$3)/2)-0.5)^2/(SUM($A44,I$3)/2),(ABS(I$3-SUM(I$3,$A44)/2)-0.5)^2/(SUM(I$3,$A44)/2)),1),"")</f>
        <v>3.0462024800425E-006</v>
      </c>
      <c r="J44" s="2" t="n">
        <f aca="false">IF($A44&gt;J$3,CHIDIST(SUM((ABS($A44-SUM($A44,J$3)/2)-0.5)^2/(SUM($A44,J$3)/2),(ABS(J$3-SUM(J$3,$A44)/2)-0.5)^2/(SUM(J$3,$A44)/2)),1),"")</f>
        <v>7.66030209405741E-006</v>
      </c>
      <c r="K44" s="2" t="n">
        <f aca="false">IF($A44&gt;K$3,CHIDIST(SUM((ABS($A44-SUM($A44,K$3)/2)-0.5)^2/(SUM($A44,K$3)/2),(ABS(K$3-SUM(K$3,$A44)/2)-0.5)^2/(SUM(K$3,$A44)/2)),1),"")</f>
        <v>1.8215297148968E-005</v>
      </c>
      <c r="L44" s="2" t="n">
        <f aca="false">IF($A44&gt;L$3,CHIDIST(SUM((ABS($A44-SUM($A44,L$3)/2)-0.5)^2/(SUM($A44,L$3)/2),(ABS(L$3-SUM(L$3,$A44)/2)-0.5)^2/(SUM(L$3,$A44)/2)),1),"")</f>
        <v>4.10978780994588E-005</v>
      </c>
      <c r="M44" s="2" t="n">
        <f aca="false">IF($A44&gt;M$3,CHIDIST(SUM((ABS($A44-SUM($A44,M$3)/2)-0.5)^2/(SUM($A44,M$3)/2),(ABS(M$3-SUM(M$3,$A44)/2)-0.5)^2/(SUM(M$3,$A44)/2)),1),"")</f>
        <v>8.82612634681218E-005</v>
      </c>
      <c r="N44" s="2" t="n">
        <f aca="false">IF($A44&gt;N$3,CHIDIST(SUM((ABS($A44-SUM($A44,N$3)/2)-0.5)^2/(SUM($A44,N$3)/2),(ABS(N$3-SUM(N$3,$A44)/2)-0.5)^2/(SUM(N$3,$A44)/2)),1),"")</f>
        <v>0.000180950490437563</v>
      </c>
      <c r="O44" s="2" t="n">
        <f aca="false">IF($A44&gt;O$3,CHIDIST(SUM((ABS($A44-SUM($A44,O$3)/2)-0.5)^2/(SUM($A44,O$3)/2),(ABS(O$3-SUM(O$3,$A44)/2)-0.5)^2/(SUM(O$3,$A44)/2)),1),"")</f>
        <v>0.000355112478834895</v>
      </c>
      <c r="P44" s="2" t="n">
        <f aca="false">IF($A44&gt;P$3,CHIDIST(SUM((ABS($A44-SUM($A44,P$3)/2)-0.5)^2/(SUM($A44,P$3)/2),(ABS(P$3-SUM(P$3,$A44)/2)-0.5)^2/(SUM(P$3,$A44)/2)),1),"")</f>
        <v>0.000668777291125603</v>
      </c>
      <c r="Q44" s="2" t="n">
        <f aca="false">IF($A44&gt;Q$3,CHIDIST(SUM((ABS($A44-SUM($A44,Q$3)/2)-0.5)^2/(SUM($A44,Q$3)/2),(ABS(Q$3-SUM(Q$3,$A44)/2)-0.5)^2/(SUM(Q$3,$A44)/2)),1),"")</f>
        <v>0.00121149736543063</v>
      </c>
      <c r="R44" s="2" t="n">
        <f aca="false">IF($A44&gt;R$3,CHIDIST(SUM((ABS($A44-SUM($A44,R$3)/2)-0.5)^2/(SUM($A44,R$3)/2),(ABS(R$3-SUM(R$3,$A44)/2)-0.5)^2/(SUM(R$3,$A44)/2)),1),"")</f>
        <v>0.00211560651585299</v>
      </c>
      <c r="S44" s="2" t="n">
        <f aca="false">IF($A44&gt;S$3,CHIDIST(SUM((ABS($A44-SUM($A44,S$3)/2)-0.5)^2/(SUM($A44,S$3)/2),(ABS(S$3-SUM(S$3,$A44)/2)-0.5)^2/(SUM(S$3,$A44)/2)),1),"")</f>
        <v>0.0035686284369334</v>
      </c>
      <c r="T44" s="2" t="n">
        <f aca="false">IF($A44&gt;T$3,CHIDIST(SUM((ABS($A44-SUM($A44,T$3)/2)-0.5)^2/(SUM($A44,T$3)/2),(ABS(T$3-SUM(T$3,$A44)/2)-0.5)^2/(SUM(T$3,$A44)/2)),1),"")</f>
        <v>0.0058256778283684</v>
      </c>
      <c r="U44" s="2" t="n">
        <f aca="false">IF($A44&gt;U$3,CHIDIST(SUM((ABS($A44-SUM($A44,U$3)/2)-0.5)^2/(SUM($A44,U$3)/2),(ABS(U$3-SUM(U$3,$A44)/2)-0.5)^2/(SUM(U$3,$A44)/2)),1),"")</f>
        <v>0.00922023989142258</v>
      </c>
      <c r="V44" s="2" t="n">
        <f aca="false">IF($A44&gt;V$3,CHIDIST(SUM((ABS($A44-SUM($A44,V$3)/2)-0.5)^2/(SUM($A44,V$3)/2),(ABS(V$3-SUM(V$3,$A44)/2)-0.5)^2/(SUM(V$3,$A44)/2)),1),"")</f>
        <v>0.0141713882540123</v>
      </c>
      <c r="W44" s="2" t="n">
        <f aca="false">IF($A44&gt;W$3,CHIDIST(SUM((ABS($A44-SUM($A44,W$3)/2)-0.5)^2/(SUM($A44,W$3)/2),(ABS(W$3-SUM(W$3,$A44)/2)-0.5)^2/(SUM(W$3,$A44)/2)),1),"")</f>
        <v>0.0211854076157378</v>
      </c>
      <c r="X44" s="2" t="n">
        <f aca="false">IF($A44&gt;X$3,CHIDIST(SUM((ABS($A44-SUM($A44,X$3)/2)-0.5)^2/(SUM($A44,X$3)/2),(ABS(X$3-SUM(X$3,$A44)/2)-0.5)^2/(SUM(X$3,$A44)/2)),1),"")</f>
        <v>0.0308499994368751</v>
      </c>
      <c r="Y44" s="2" t="n">
        <f aca="false">IF($A44&gt;Y$3,CHIDIST(SUM((ABS($A44-SUM($A44,Y$3)/2)-0.5)^2/(SUM($A44,Y$3)/2),(ABS(Y$3-SUM(Y$3,$A44)/2)-0.5)^2/(SUM(Y$3,$A44)/2)),1),"")</f>
        <v>0.0438197928026748</v>
      </c>
      <c r="Z44" s="2" t="n">
        <f aca="false">IF($A44&gt;Z$3,CHIDIST(SUM((ABS($A44-SUM($A44,Z$3)/2)-0.5)^2/(SUM($A44,Z$3)/2),(ABS(Z$3-SUM(Z$3,$A44)/2)-0.5)^2/(SUM(Z$3,$A44)/2)),1),"")</f>
        <v>0.060792723530523</v>
      </c>
      <c r="AA44" s="2" t="n">
        <f aca="false">IF($A44&gt;AA$3,CHIDIST(SUM((ABS($A44-SUM($A44,AA$3)/2)-0.5)^2/(SUM($A44,AA$3)/2),(ABS(AA$3-SUM(AA$3,$A44)/2)-0.5)^2/(SUM(AA$3,$A44)/2)),1),"")</f>
        <v>0.0824778874732097</v>
      </c>
      <c r="AB44" s="2" t="n">
        <f aca="false">IF($A44&gt;AB$3,CHIDIST(SUM((ABS($A44-SUM($A44,AB$3)/2)-0.5)^2/(SUM($A44,AB$3)/2),(ABS(AB$3-SUM(AB$3,$A44)/2)-0.5)^2/(SUM(AB$3,$A44)/2)),1),"")</f>
        <v>0.109556576782686</v>
      </c>
      <c r="AC44" s="2" t="n">
        <f aca="false">IF($A44&gt;AC$3,CHIDIST(SUM((ABS($A44-SUM($A44,AC$3)/2)-0.5)^2/(SUM($A44,AC$3)/2),(ABS(AC$3-SUM(AC$3,$A44)/2)-0.5)^2/(SUM(AC$3,$A44)/2)),1),"")</f>
        <v>0.142639206330572</v>
      </c>
      <c r="AD44" s="2" t="n">
        <f aca="false">IF($A44&gt;AD$3,CHIDIST(SUM((ABS($A44-SUM($A44,AD$3)/2)-0.5)^2/(SUM($A44,AD$3)/2),(ABS(AD$3-SUM(AD$3,$A44)/2)-0.5)^2/(SUM(AD$3,$A44)/2)),1),"")</f>
        <v>0.182221574933331</v>
      </c>
      <c r="AE44" s="2" t="n">
        <f aca="false">IF($A44&gt;AE$3,CHIDIST(SUM((ABS($A44-SUM($A44,AE$3)/2)-0.5)^2/(SUM($A44,AE$3)/2),(ABS(AE$3-SUM(AE$3,$A44)/2)-0.5)^2/(SUM(AE$3,$A44)/2)),1),"")</f>
        <v>0.228644262341077</v>
      </c>
      <c r="AF44" s="2" t="n">
        <f aca="false">IF($A44&gt;AF$3,CHIDIST(SUM((ABS($A44-SUM($A44,AF$3)/2)-0.5)^2/(SUM($A44,AF$3)/2),(ABS(AF$3-SUM(AF$3,$A44)/2)-0.5)^2/(SUM(AF$3,$A44)/2)),1),"")</f>
        <v>0.282058875761559</v>
      </c>
      <c r="AI44" s="0"/>
      <c r="AJ44" s="0" t="n">
        <v>40</v>
      </c>
      <c r="AK44" s="0" t="n">
        <f aca="false">IF($AJ44&gt;AK$3,MIN(1,2*BINOMDIST(AK$3,SUM(AK$3,$AJ44),0.5,TRUE())),"")</f>
        <v>1.81898940354586E-012</v>
      </c>
      <c r="AL44" s="0" t="n">
        <f aca="false">IF($AJ44&gt;AL$3,MIN(1,2*BINOMDIST(AL$3,SUM(AL$3,$AJ44),0.5,TRUE())),"")</f>
        <v>3.8198777474463E-011</v>
      </c>
      <c r="AM44" s="0" t="n">
        <f aca="false">IF($AJ44&gt;AM$3,MIN(1,2*BINOMDIST(AM$3,SUM(AM$3,$AJ44),0.5,TRUE())),"")</f>
        <v>4.11091605201364E-010</v>
      </c>
      <c r="AN44" s="0" t="n">
        <f aca="false">IF($AJ44&gt;AN$3,MIN(1,2*BINOMDIST(AN$3,SUM(AN$3,$AJ44),0.5,TRUE())),"")</f>
        <v>3.02134139928967E-009</v>
      </c>
      <c r="AO44" s="0" t="n">
        <f aca="false">IF($AJ44&gt;AO$3,MIN(1,2*BINOMDIST(AO$3,SUM(AO$3,$AJ44),0.5,TRUE())),"")</f>
        <v>1.70514340425143E-008</v>
      </c>
      <c r="AP44" s="0" t="n">
        <f aca="false">IF($AJ44&gt;AP$3,MIN(1,2*BINOMDIST(AP$3,SUM(AP$3,$AJ44),0.5,TRUE())),"")</f>
        <v>7.87838416727027E-008</v>
      </c>
      <c r="AQ44" s="0" t="n">
        <f aca="false">IF($AJ44&gt;AQ$3,MIN(1,2*BINOMDIST(AQ$3,SUM(AQ$3,$AJ44),0.5,TRUE())),"")</f>
        <v>3.10280370285909E-007</v>
      </c>
      <c r="AR44" s="0" t="n">
        <f aca="false">IF($AJ44&gt;AR$3,MIN(1,2*BINOMDIST(AR$3,SUM(AR$3,$AJ44),0.5,TRUE())),"")</f>
        <v>1.07091182144359E-006</v>
      </c>
      <c r="AS44" s="0" t="n">
        <f aca="false">IF($AJ44&gt;AS$3,MIN(1,2*BINOMDIST(AS$3,SUM(AS$3,$AJ44),0.5,TRUE())),"")</f>
        <v>3.30526670921927E-006</v>
      </c>
      <c r="AT44" s="0" t="n">
        <f aca="false">IF($AJ44&gt;AT$3,MIN(1,2*BINOMDIST(AT$3,SUM(AT$3,$AJ44),0.5,TRUE())),"")</f>
        <v>9.26354640995442E-006</v>
      </c>
      <c r="AU44" s="0" t="n">
        <f aca="false">IF($AJ44&gt;AU$3,MIN(1,2*BINOMDIST(AU$3,SUM(AU$3,$AJ44),0.5,TRUE())),"")</f>
        <v>2.38613316767555E-005</v>
      </c>
      <c r="AV44" s="0" t="n">
        <f aca="false">IF($AJ44&gt;AV$3,MIN(1,2*BINOMDIST(AV$3,SUM(AV$3,$AJ44),0.5,TRUE())),"")</f>
        <v>5.70381163740308E-005</v>
      </c>
      <c r="AW44" s="0" t="n">
        <f aca="false">IF($AJ44&gt;AW$3,MIN(1,2*BINOMDIST(AW$3,SUM(AW$3,$AJ44),0.5,TRUE())),"")</f>
        <v>0.000127538783855741</v>
      </c>
      <c r="AX44" s="0" t="n">
        <f aca="false">IF($AJ44&gt;AX$3,MIN(1,2*BINOMDIST(AX$3,SUM(AX$3,$AJ44),0.5,TRUE())),"")</f>
        <v>0.000268540118819161</v>
      </c>
      <c r="AY44" s="0" t="n">
        <f aca="false">IF($AJ44&gt;AY$3,MIN(1,2*BINOMDIST(AY$3,SUM(AY$3,$AJ44),0.5,TRUE())),"")</f>
        <v>0.000535435502857062</v>
      </c>
      <c r="AZ44" s="0" t="n">
        <f aca="false">IF($AJ44&gt;AZ$3,MIN(1,2*BINOMDIST(AZ$3,SUM(AZ$3,$AJ44),0.5,TRUE())),"")</f>
        <v>0.00101584719412529</v>
      </c>
      <c r="BA44" s="0" t="n">
        <f aca="false">IF($AJ44&gt;BA$3,MIN(1,2*BINOMDIST(BA$3,SUM(BA$3,$AJ44),0.5,TRUE())),"")</f>
        <v>0.00184155478849254</v>
      </c>
      <c r="BB44" s="0" t="n">
        <f aca="false">IF($AJ44&gt;BB$3,MIN(1,2*BINOMDIST(BB$3,SUM(BB$3,$AJ44),0.5,TRUE())),"")</f>
        <v>0.00320154376745038</v>
      </c>
      <c r="BC44" s="0" t="n">
        <f aca="false">IF($AJ44&gt;BC$3,MIN(1,2*BINOMDIST(BC$3,SUM(BC$3,$AJ44),0.5,TRUE())),"")</f>
        <v>0.00535485965080029</v>
      </c>
      <c r="BD44" s="0" t="n">
        <f aca="false">IF($AJ44&gt;BD$3,MIN(1,2*BINOMDIST(BD$3,SUM(BD$3,$AJ44),0.5,TRUE())),"")</f>
        <v>0.00864149968328173</v>
      </c>
      <c r="BE44" s="0" t="n">
        <f aca="false">IF($AJ44&gt;BE$3,MIN(1,2*BINOMDIST(BE$3,SUM(BE$3,$AJ44),0.5,TRUE())),"")</f>
        <v>0.0134892937311919</v>
      </c>
      <c r="BF44" s="0" t="n">
        <f aca="false">IF($AJ44&gt;BF$3,MIN(1,2*BINOMDIST(BF$3,SUM(BF$3,$AJ44),0.5,TRUE())),"")</f>
        <v>0.0204147137996349</v>
      </c>
      <c r="BG44" s="0" t="n">
        <f aca="false">IF($AJ44&gt;BG$3,MIN(1,2*BINOMDIST(BG$3,SUM(BG$3,$AJ44),0.5,TRUE())),"")</f>
        <v>0.0300158643490673</v>
      </c>
      <c r="BH44" s="0" t="n">
        <f aca="false">IF($AJ44&gt;BH$3,MIN(1,2*BINOMDIST(BH$3,SUM(BH$3,$AJ44),0.5,TRUE())),"")</f>
        <v>0.0429565455243892</v>
      </c>
      <c r="BI44" s="0" t="n">
        <f aca="false">IF($AJ44&gt;BI$3,MIN(1,2*BINOMDIST(BI$3,SUM(BI$3,$AJ44),0.5,TRUE())),"")</f>
        <v>0.0599411895669992</v>
      </c>
      <c r="BJ44" s="0" t="n">
        <f aca="false">IF($AJ44&gt;BJ$3,MIN(1,2*BINOMDIST(BJ$3,SUM(BJ$3,$AJ44),0.5,TRUE())),"")</f>
        <v>0.08168153394154</v>
      </c>
      <c r="BK44" s="0" t="n">
        <f aca="false">IF($AJ44&gt;BK$3,MIN(1,2*BINOMDIST(BK$3,SUM(BK$3,$AJ44),0.5,TRUE())),"")</f>
        <v>0.108856964409716</v>
      </c>
      <c r="BL44" s="0" t="n">
        <f aca="false">IF($AJ44&gt;BL$3,MIN(1,2*BINOMDIST(BL$3,SUM(BL$3,$AJ44),0.5,TRUE())),"")</f>
        <v>0.142071379426376</v>
      </c>
      <c r="BM44" s="0" t="n">
        <f aca="false">IF($AJ44&gt;BM$3,MIN(1,2*BINOMDIST(BM$3,SUM(BM$3,$AJ44),0.5,TRUE())),"")</f>
        <v>0.181810054535593</v>
      </c>
      <c r="BN44" s="0" t="n">
        <f aca="false">IF($AJ44&gt;BN$3,MIN(1,2*BINOMDIST(BN$3,SUM(BN$3,$AJ44),0.5,TRUE())),"")</f>
        <v>0.228400225353297</v>
      </c>
      <c r="BO44" s="0" t="n">
        <f aca="false">IF($AJ44&gt;BO$3,MIN(1,2*BINOMDIST(BO$3,SUM(BO$3,$AJ44),0.5,TRUE())),"")</f>
        <v>0.281978921793656</v>
      </c>
      <c r="BR44" s="0"/>
      <c r="BS44" s="0" t="n">
        <v>40</v>
      </c>
      <c r="BT44" s="0" t="str">
        <f aca="false">IF(SUM(B44,AK44)&lt;0.1,"",IF(AND(B44&lt;&gt;"",B44&lt;0.05),"CHI",IF(AND(AK44&lt;&gt;"",AK44&lt;0.05),"BIN","")))</f>
        <v/>
      </c>
      <c r="BU44" s="0" t="str">
        <f aca="false">IF(SUM(C44,AL44)&lt;0.1,"",IF(AND(C44&lt;&gt;"",C44&lt;0.05),"CHI",IF(AND(AL44&lt;&gt;"",AL44&lt;0.05),"BIN","")))</f>
        <v/>
      </c>
      <c r="BV44" s="0" t="str">
        <f aca="false">IF(SUM(D44,AM44)&lt;0.1,"",IF(AND(D44&lt;&gt;"",D44&lt;0.05),"CHI",IF(AND(AM44&lt;&gt;"",AM44&lt;0.05),"BIN","")))</f>
        <v/>
      </c>
      <c r="BW44" s="0" t="str">
        <f aca="false">IF(SUM(E44,AN44)&lt;0.1,"",IF(AND(E44&lt;&gt;"",E44&lt;0.05),"CHI",IF(AND(AN44&lt;&gt;"",AN44&lt;0.05),"BIN","")))</f>
        <v/>
      </c>
      <c r="BX44" s="0" t="str">
        <f aca="false">IF(SUM(F44,AO44)&lt;0.1,"",IF(AND(F44&lt;&gt;"",F44&lt;0.05),"CHI",IF(AND(AO44&lt;&gt;"",AO44&lt;0.05),"BIN","")))</f>
        <v/>
      </c>
      <c r="BY44" s="0" t="str">
        <f aca="false">IF(SUM(G44,AP44)&lt;0.1,"",IF(AND(G44&lt;&gt;"",G44&lt;0.05),"CHI",IF(AND(AP44&lt;&gt;"",AP44&lt;0.05),"BIN","")))</f>
        <v/>
      </c>
      <c r="BZ44" s="0" t="str">
        <f aca="false">IF(SUM(H44,AQ44)&lt;0.1,"",IF(AND(H44&lt;&gt;"",H44&lt;0.05),"CHI",IF(AND(AQ44&lt;&gt;"",AQ44&lt;0.05),"BIN","")))</f>
        <v/>
      </c>
      <c r="CA44" s="0" t="str">
        <f aca="false">IF(SUM(I44,AR44)&lt;0.1,"",IF(AND(I44&lt;&gt;"",I44&lt;0.05),"CHI",IF(AND(AR44&lt;&gt;"",AR44&lt;0.05),"BIN","")))</f>
        <v/>
      </c>
      <c r="CB44" s="0" t="str">
        <f aca="false">IF(SUM(J44,AS44)&lt;0.1,"",IF(AND(J44&lt;&gt;"",J44&lt;0.05),"CHI",IF(AND(AS44&lt;&gt;"",AS44&lt;0.05),"BIN","")))</f>
        <v/>
      </c>
      <c r="CC44" s="0" t="str">
        <f aca="false">IF(SUM(K44,AT44)&lt;0.1,"",IF(AND(K44&lt;&gt;"",K44&lt;0.05),"CHI",IF(AND(AT44&lt;&gt;"",AT44&lt;0.05),"BIN","")))</f>
        <v/>
      </c>
      <c r="CD44" s="0" t="str">
        <f aca="false">IF(SUM(L44,AU44)&lt;0.1,"",IF(AND(L44&lt;&gt;"",L44&lt;0.05),"CHI",IF(AND(AU44&lt;&gt;"",AU44&lt;0.05),"BIN","")))</f>
        <v/>
      </c>
      <c r="CE44" s="0" t="str">
        <f aca="false">IF(SUM(M44,AV44)&lt;0.1,"",IF(AND(M44&lt;&gt;"",M44&lt;0.05),"CHI",IF(AND(AV44&lt;&gt;"",AV44&lt;0.05),"BIN","")))</f>
        <v/>
      </c>
      <c r="CF44" s="0" t="str">
        <f aca="false">IF(SUM(N44,AW44)&lt;0.1,"",IF(AND(N44&lt;&gt;"",N44&lt;0.05),"CHI",IF(AND(AW44&lt;&gt;"",AW44&lt;0.05),"BIN","")))</f>
        <v/>
      </c>
      <c r="CG44" s="0" t="str">
        <f aca="false">IF(SUM(O44,AX44)&lt;0.1,"",IF(AND(O44&lt;&gt;"",O44&lt;0.05),"CHI",IF(AND(AX44&lt;&gt;"",AX44&lt;0.05),"BIN","")))</f>
        <v/>
      </c>
      <c r="CH44" s="0" t="str">
        <f aca="false">IF(SUM(P44,AY44)&lt;0.1,"",IF(AND(P44&lt;&gt;"",P44&lt;0.05),"CHI",IF(AND(AY44&lt;&gt;"",AY44&lt;0.05),"BIN","")))</f>
        <v/>
      </c>
      <c r="CI44" s="0" t="str">
        <f aca="false">IF(SUM(Q44,AZ44)&lt;0.1,"",IF(AND(Q44&lt;&gt;"",Q44&lt;0.05),"CHI",IF(AND(AZ44&lt;&gt;"",AZ44&lt;0.05),"BIN","")))</f>
        <v/>
      </c>
      <c r="CJ44" s="0" t="str">
        <f aca="false">IF(SUM(R44,BA44)&lt;0.1,"",IF(AND(R44&lt;&gt;"",R44&lt;0.05),"CHI",IF(AND(BA44&lt;&gt;"",BA44&lt;0.05),"BIN","")))</f>
        <v/>
      </c>
      <c r="CK44" s="0" t="str">
        <f aca="false">IF(SUM(S44,BB44)&lt;0.1,"",IF(AND(S44&lt;&gt;"",S44&lt;0.05),"CHI",IF(AND(BB44&lt;&gt;"",BB44&lt;0.05),"BIN","")))</f>
        <v/>
      </c>
      <c r="CL44" s="0" t="str">
        <f aca="false">IF(SUM(T44,BC44)&lt;0.1,"",IF(AND(T44&lt;&gt;"",T44&lt;0.05),"CHI",IF(AND(BC44&lt;&gt;"",BC44&lt;0.05),"BIN","")))</f>
        <v/>
      </c>
      <c r="CM44" s="0" t="str">
        <f aca="false">IF(SUM(U44,BD44)&lt;0.1,"",IF(AND(U44&lt;&gt;"",U44&lt;0.05),"CHI",IF(AND(BD44&lt;&gt;"",BD44&lt;0.05),"BIN","")))</f>
        <v/>
      </c>
      <c r="CN44" s="0" t="str">
        <f aca="false">IF(SUM(V44,BE44)&lt;0.1,"",IF(AND(V44&lt;&gt;"",V44&lt;0.05),"CHI",IF(AND(BE44&lt;&gt;"",BE44&lt;0.05),"BIN","")))</f>
        <v/>
      </c>
      <c r="CO44" s="0" t="str">
        <f aca="false">IF(SUM(W44,BF44)&lt;0.1,"",IF(AND(W44&lt;&gt;"",W44&lt;0.05),"CHI",IF(AND(BF44&lt;&gt;"",BF44&lt;0.05),"BIN","")))</f>
        <v/>
      </c>
      <c r="CP44" s="0" t="str">
        <f aca="false">IF(SUM(X44,BG44)&lt;0.1,"",IF(AND(X44&lt;&gt;"",X44&lt;0.05),"CHI",IF(AND(BG44&lt;&gt;"",BG44&lt;0.05),"BIN","")))</f>
        <v/>
      </c>
      <c r="CQ44" s="0" t="str">
        <f aca="false">IF(SUM(Y44,BH44)&lt;0.1,"",IF(AND(Y44&lt;&gt;"",Y44&lt;0.05),"CHI",IF(AND(BH44&lt;&gt;"",BH44&lt;0.05),"BIN","")))</f>
        <v/>
      </c>
      <c r="CR44" s="0" t="str">
        <f aca="false">IF(SUM(Z44,BI44)&lt;0.1,"",IF(AND(Z44&lt;&gt;"",Z44&lt;0.05),"CHI",IF(AND(BI44&lt;&gt;"",BI44&lt;0.05),"BIN","")))</f>
        <v/>
      </c>
      <c r="CS44" s="0" t="str">
        <f aca="false">IF(SUM(AA44,BJ44)&lt;0.1,"",IF(AND(AA44&lt;&gt;"",AA44&lt;0.05),"CHI",IF(AND(BJ44&lt;&gt;"",BJ44&lt;0.05),"BIN","")))</f>
        <v/>
      </c>
      <c r="CT44" s="0" t="str">
        <f aca="false">IF(SUM(AB44,BK44)&lt;0.1,"",IF(AND(AB44&lt;&gt;"",AB44&lt;0.05),"CHI",IF(AND(BK44&lt;&gt;"",BK44&lt;0.05),"BIN","")))</f>
        <v/>
      </c>
      <c r="CU44" s="0" t="str">
        <f aca="false">IF(SUM(AC44,BL44)&lt;0.1,"",IF(AND(AC44&lt;&gt;"",AC44&lt;0.05),"CHI",IF(AND(BL44&lt;&gt;"",BL44&lt;0.05),"BIN","")))</f>
        <v/>
      </c>
      <c r="CV44" s="0" t="str">
        <f aca="false">IF(SUM(AD44,BM44)&lt;0.1,"",IF(AND(AD44&lt;&gt;"",AD44&lt;0.05),"CHI",IF(AND(BM44&lt;&gt;"",BM44&lt;0.05),"BIN","")))</f>
        <v/>
      </c>
      <c r="CW44" s="0" t="str">
        <f aca="false">IF(SUM(AE44,BN44)&lt;0.1,"",IF(AND(AE44&lt;&gt;"",AE44&lt;0.05),"CHI",IF(AND(BN44&lt;&gt;"",BN44&lt;0.05),"BIN","")))</f>
        <v/>
      </c>
      <c r="CX44" s="0" t="str">
        <f aca="false">IF(SUM(AF44,BO44)&lt;0.1,"",IF(AND(AF44&lt;&gt;"",AF44&lt;0.05),"CHI",IF(AND(BO44&lt;&gt;"",BO44&lt;0.05),"BIN","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35:40Z</dcterms:created>
  <dc:creator>ccu</dc:creator>
  <dc:description/>
  <dc:language>en-US</dc:language>
  <cp:lastModifiedBy>ccu</cp:lastModifiedBy>
  <cp:revision>0</cp:revision>
  <dc:subject/>
  <dc:title/>
</cp:coreProperties>
</file>