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 vs. 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x</t>
  </si>
  <si>
    <t xml:space="preserve">binomial dist</t>
  </si>
  <si>
    <t xml:space="preserve">normal dist</t>
  </si>
  <si>
    <t xml:space="preserve">(see G&amp;W p. 187)</t>
  </si>
  <si>
    <t xml:space="preserve">sum</t>
  </si>
  <si>
    <t xml:space="preserve">n-1=</t>
  </si>
  <si>
    <t xml:space="preserve">variance=</t>
  </si>
  <si>
    <t xml:space="preserve">estimated s.d.=</t>
  </si>
  <si>
    <t xml:space="preserve">mean</t>
  </si>
  <si>
    <t xml:space="preserve">Binomial distribution (click on corner to see values used):</t>
  </si>
  <si>
    <t xml:space="preserve">Normal distribution using estimated s.d. (click on corner)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vs. norma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inomial vs. normal'!$B$2:$B$102</c:f>
              <c:numCache>
                <c:formatCode>General</c:formatCode>
                <c:ptCount val="101"/>
                <c:pt idx="0">
                  <c:v>7.88860905221012E-031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9E-016</c:v>
                </c:pt>
                <c:pt idx="13">
                  <c:v>5.60922899300408E-015</c:v>
                </c:pt>
                <c:pt idx="14">
                  <c:v>3.48573515993824E-014</c:v>
                </c:pt>
                <c:pt idx="15">
                  <c:v>1.9984881583646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8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2</c:v>
                </c:pt>
                <c:pt idx="45">
                  <c:v>0.0484742966264308</c:v>
                </c:pt>
                <c:pt idx="46">
                  <c:v>0.0579583981402977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8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6E-013</c:v>
                </c:pt>
                <c:pt idx="86">
                  <c:v>3.48573515993824E-014</c:v>
                </c:pt>
                <c:pt idx="87">
                  <c:v>5.60922899300408E-015</c:v>
                </c:pt>
                <c:pt idx="88">
                  <c:v>8.28636101239239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0"/>
        </c:ser>
        <c:axId val="16941555"/>
        <c:axId val="75658271"/>
      </c:scatterChart>
      <c:valAx>
        <c:axId val="16941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58271"/>
        <c:crossesAt val="0"/>
        <c:crossBetween val="midCat"/>
      </c:valAx>
      <c:valAx>
        <c:axId val="7565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41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vs. normal'!$C$2:$C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binomial vs. normal'!$D$2:$D$102</c:f>
              <c:numCache>
                <c:formatCode>General</c:formatCode>
                <c:ptCount val="101"/>
                <c:pt idx="0">
                  <c:v>2.512190376979E-023</c:v>
                </c:pt>
                <c:pt idx="1">
                  <c:v>1.78419258463146E-022</c:v>
                </c:pt>
                <c:pt idx="2">
                  <c:v>1.21795468671718E-021</c:v>
                </c:pt>
                <c:pt idx="3">
                  <c:v>7.99136100950287E-021</c:v>
                </c:pt>
                <c:pt idx="4">
                  <c:v>5.03976850663736E-020</c:v>
                </c:pt>
                <c:pt idx="5">
                  <c:v>3.05492564894981E-019</c:v>
                </c:pt>
                <c:pt idx="6">
                  <c:v>1.77988080657064E-018</c:v>
                </c:pt>
                <c:pt idx="7">
                  <c:v>9.96738912628799E-018</c:v>
                </c:pt>
                <c:pt idx="8">
                  <c:v>5.3650296387231E-017</c:v>
                </c:pt>
                <c:pt idx="9">
                  <c:v>2.77563948020656E-016</c:v>
                </c:pt>
                <c:pt idx="10">
                  <c:v>1.38023871626999E-015</c:v>
                </c:pt>
                <c:pt idx="11">
                  <c:v>6.59698616225605E-015</c:v>
                </c:pt>
                <c:pt idx="12">
                  <c:v>3.03065959791316E-014</c:v>
                </c:pt>
                <c:pt idx="13">
                  <c:v>1.33822446171873E-013</c:v>
                </c:pt>
                <c:pt idx="14">
                  <c:v>5.6796423330877E-013</c:v>
                </c:pt>
                <c:pt idx="15">
                  <c:v>2.31693168852229E-012</c:v>
                </c:pt>
                <c:pt idx="16">
                  <c:v>9.08459748985327E-012</c:v>
                </c:pt>
                <c:pt idx="17">
                  <c:v>3.42372101681364E-011</c:v>
                </c:pt>
                <c:pt idx="18">
                  <c:v>1.24019868435832E-010</c:v>
                </c:pt>
                <c:pt idx="19">
                  <c:v>4.31801734321905E-010</c:v>
                </c:pt>
                <c:pt idx="20">
                  <c:v>1.44503283958598E-009</c:v>
                </c:pt>
                <c:pt idx="21">
                  <c:v>4.64805512466239E-009</c:v>
                </c:pt>
                <c:pt idx="22">
                  <c:v>1.43702737589048E-008</c:v>
                </c:pt>
                <c:pt idx="23">
                  <c:v>4.27030634629719E-008</c:v>
                </c:pt>
                <c:pt idx="24">
                  <c:v>1.21970060883113E-007</c:v>
                </c:pt>
                <c:pt idx="25">
                  <c:v>3.34847968056878E-007</c:v>
                </c:pt>
                <c:pt idx="26">
                  <c:v>8.83572750439786E-007</c:v>
                </c:pt>
                <c:pt idx="27">
                  <c:v>2.2409758585713E-006</c:v>
                </c:pt>
                <c:pt idx="28">
                  <c:v>5.46301333871611E-006</c:v>
                </c:pt>
                <c:pt idx="29">
                  <c:v>1.28005185211789E-005</c:v>
                </c:pt>
                <c:pt idx="30">
                  <c:v>2.88285688001785E-005</c:v>
                </c:pt>
                <c:pt idx="31">
                  <c:v>6.24049185642336E-005</c:v>
                </c:pt>
                <c:pt idx="32">
                  <c:v>0.000129841874842652</c:v>
                </c:pt>
                <c:pt idx="33">
                  <c:v>0.000259663527956638</c:v>
                </c:pt>
                <c:pt idx="34">
                  <c:v>0.000499122729396927</c:v>
                </c:pt>
                <c:pt idx="35">
                  <c:v>0.000922155073882118</c:v>
                </c:pt>
                <c:pt idx="36">
                  <c:v>0.00163757346084361</c:v>
                </c:pt>
                <c:pt idx="37">
                  <c:v>0.0027951031593287</c:v>
                </c:pt>
                <c:pt idx="38">
                  <c:v>0.00458558881458982</c:v>
                </c:pt>
                <c:pt idx="39">
                  <c:v>0.00723090400740254</c:v>
                </c:pt>
                <c:pt idx="40">
                  <c:v>0.0109594889097975</c:v>
                </c:pt>
                <c:pt idx="41">
                  <c:v>0.0159657095915361</c:v>
                </c:pt>
                <c:pt idx="42">
                  <c:v>0.0223556019289431</c:v>
                </c:pt>
                <c:pt idx="43">
                  <c:v>0.0300874047763609</c:v>
                </c:pt>
                <c:pt idx="44">
                  <c:v>0.0389209388967873</c:v>
                </c:pt>
                <c:pt idx="45">
                  <c:v>0.0483929510167524</c:v>
                </c:pt>
                <c:pt idx="46">
                  <c:v>0.0578337193160033</c:v>
                </c:pt>
                <c:pt idx="47">
                  <c:v>0.0664324635661883</c:v>
                </c:pt>
                <c:pt idx="48">
                  <c:v>0.0733465704201742</c:v>
                </c:pt>
                <c:pt idx="49">
                  <c:v>0.0778358162000652</c:v>
                </c:pt>
                <c:pt idx="50">
                  <c:v>0.0793924811493214</c:v>
                </c:pt>
                <c:pt idx="51">
                  <c:v>0.0778358162000652</c:v>
                </c:pt>
                <c:pt idx="52">
                  <c:v>0.0733465704201742</c:v>
                </c:pt>
                <c:pt idx="53">
                  <c:v>0.0664324635661883</c:v>
                </c:pt>
                <c:pt idx="54">
                  <c:v>0.0578337193160033</c:v>
                </c:pt>
                <c:pt idx="55">
                  <c:v>0.0483929510167524</c:v>
                </c:pt>
                <c:pt idx="56">
                  <c:v>0.0389209388967873</c:v>
                </c:pt>
                <c:pt idx="57">
                  <c:v>0.0300874047763609</c:v>
                </c:pt>
                <c:pt idx="58">
                  <c:v>0.0223556019289431</c:v>
                </c:pt>
                <c:pt idx="59">
                  <c:v>0.0159657095915361</c:v>
                </c:pt>
                <c:pt idx="60">
                  <c:v>0.0109594889097975</c:v>
                </c:pt>
                <c:pt idx="61">
                  <c:v>0.00723090400740254</c:v>
                </c:pt>
                <c:pt idx="62">
                  <c:v>0.00458558881458982</c:v>
                </c:pt>
                <c:pt idx="63">
                  <c:v>0.0027951031593287</c:v>
                </c:pt>
                <c:pt idx="64">
                  <c:v>0.00163757346084361</c:v>
                </c:pt>
                <c:pt idx="65">
                  <c:v>0.000922155073882118</c:v>
                </c:pt>
                <c:pt idx="66">
                  <c:v>0.000499122729396927</c:v>
                </c:pt>
                <c:pt idx="67">
                  <c:v>0.000259663527956638</c:v>
                </c:pt>
                <c:pt idx="68">
                  <c:v>0.000129841874842652</c:v>
                </c:pt>
                <c:pt idx="69">
                  <c:v>6.24049185642336E-005</c:v>
                </c:pt>
                <c:pt idx="70">
                  <c:v>2.88285688001785E-005</c:v>
                </c:pt>
                <c:pt idx="71">
                  <c:v>1.28005185211789E-005</c:v>
                </c:pt>
                <c:pt idx="72">
                  <c:v>5.46301333871611E-006</c:v>
                </c:pt>
                <c:pt idx="73">
                  <c:v>2.2409758585713E-006</c:v>
                </c:pt>
                <c:pt idx="74">
                  <c:v>8.83572750439786E-007</c:v>
                </c:pt>
                <c:pt idx="75">
                  <c:v>3.34847968056878E-007</c:v>
                </c:pt>
                <c:pt idx="76">
                  <c:v>1.21970060883113E-007</c:v>
                </c:pt>
                <c:pt idx="77">
                  <c:v>4.27030634629719E-008</c:v>
                </c:pt>
                <c:pt idx="78">
                  <c:v>1.43702737589048E-008</c:v>
                </c:pt>
                <c:pt idx="79">
                  <c:v>4.64805512466239E-009</c:v>
                </c:pt>
                <c:pt idx="80">
                  <c:v>1.44503283958598E-009</c:v>
                </c:pt>
                <c:pt idx="81">
                  <c:v>4.31801734321905E-010</c:v>
                </c:pt>
                <c:pt idx="82">
                  <c:v>1.24019868435832E-010</c:v>
                </c:pt>
                <c:pt idx="83">
                  <c:v>3.42372101681364E-011</c:v>
                </c:pt>
                <c:pt idx="84">
                  <c:v>9.08459748985327E-012</c:v>
                </c:pt>
                <c:pt idx="85">
                  <c:v>2.31693168852229E-012</c:v>
                </c:pt>
                <c:pt idx="86">
                  <c:v>5.6796423330877E-013</c:v>
                </c:pt>
                <c:pt idx="87">
                  <c:v>1.33822446171873E-013</c:v>
                </c:pt>
                <c:pt idx="88">
                  <c:v>3.03065959791316E-014</c:v>
                </c:pt>
                <c:pt idx="89">
                  <c:v>6.59698616225605E-015</c:v>
                </c:pt>
                <c:pt idx="90">
                  <c:v>1.38023871626999E-015</c:v>
                </c:pt>
                <c:pt idx="91">
                  <c:v>2.77563948020656E-016</c:v>
                </c:pt>
                <c:pt idx="92">
                  <c:v>5.3650296387231E-017</c:v>
                </c:pt>
                <c:pt idx="93">
                  <c:v>9.96738912628799E-018</c:v>
                </c:pt>
                <c:pt idx="94">
                  <c:v>1.77988080657064E-018</c:v>
                </c:pt>
                <c:pt idx="95">
                  <c:v>3.05492564894981E-019</c:v>
                </c:pt>
                <c:pt idx="96">
                  <c:v>5.03976850663736E-020</c:v>
                </c:pt>
                <c:pt idx="97">
                  <c:v>7.99136100950287E-021</c:v>
                </c:pt>
                <c:pt idx="98">
                  <c:v>1.21795468671718E-021</c:v>
                </c:pt>
                <c:pt idx="99">
                  <c:v>1.78419258463146E-022</c:v>
                </c:pt>
                <c:pt idx="100">
                  <c:v>2.512190376979E-023</c:v>
                </c:pt>
              </c:numCache>
            </c:numRef>
          </c:yVal>
          <c:smooth val="0"/>
        </c:ser>
        <c:axId val="40849900"/>
        <c:axId val="13287401"/>
      </c:scatterChart>
      <c:valAx>
        <c:axId val="40849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87401"/>
        <c:crossesAt val="0"/>
        <c:crossBetween val="midCat"/>
      </c:valAx>
      <c:valAx>
        <c:axId val="1328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4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680</xdr:colOff>
      <xdr:row>8</xdr:row>
      <xdr:rowOff>152280</xdr:rowOff>
    </xdr:from>
    <xdr:to>
      <xdr:col>12</xdr:col>
      <xdr:colOff>645480</xdr:colOff>
      <xdr:row>19</xdr:row>
      <xdr:rowOff>180720</xdr:rowOff>
    </xdr:to>
    <xdr:graphicFrame>
      <xdr:nvGraphicFramePr>
        <xdr:cNvPr id="0" name="Chart 3"/>
        <xdr:cNvGraphicFramePr/>
      </xdr:nvGraphicFramePr>
      <xdr:xfrm>
        <a:off x="6236280" y="1828800"/>
        <a:ext cx="50695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0800</xdr:colOff>
      <xdr:row>22</xdr:row>
      <xdr:rowOff>75960</xdr:rowOff>
    </xdr:from>
    <xdr:to>
      <xdr:col>12</xdr:col>
      <xdr:colOff>430920</xdr:colOff>
      <xdr:row>33</xdr:row>
      <xdr:rowOff>114480</xdr:rowOff>
    </xdr:to>
    <xdr:graphicFrame>
      <xdr:nvGraphicFramePr>
        <xdr:cNvPr id="1" name="Chart 4"/>
        <xdr:cNvGraphicFramePr/>
      </xdr:nvGraphicFramePr>
      <xdr:xfrm>
        <a:off x="6224400" y="4686120"/>
        <a:ext cx="486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4" style="0" width="12.5"/>
    <col collapsed="false" customWidth="true" hidden="false" outlineLevel="0" max="7" min="7" style="0" width="13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/>
      <c r="F1" s="1" t="s">
        <v>3</v>
      </c>
    </row>
    <row r="2" customFormat="false" ht="16.5" hidden="false" customHeight="false" outlineLevel="0" collapsed="false">
      <c r="A2" s="0" t="n">
        <v>0</v>
      </c>
      <c r="B2" s="0" t="n">
        <f aca="false">FACT(100)/(FACT(A2)*FACT(100-A2))*((1/2)^A2)*((1/2)^(100-A2))</f>
        <v>7.88860905221012E-031</v>
      </c>
      <c r="C2" s="0" t="n">
        <v>0</v>
      </c>
      <c r="D2" s="0" t="n">
        <f aca="false">NORMDIST(C2,$H$6,$H$5,FALSE())</f>
        <v>2.512190376979E-023</v>
      </c>
      <c r="F2" s="0" t="n">
        <f aca="false">B2*A2^2</f>
        <v>0</v>
      </c>
      <c r="G2" s="1" t="s">
        <v>4</v>
      </c>
      <c r="H2" s="1" t="n">
        <f aca="false">SUM(F2:F102)</f>
        <v>2525</v>
      </c>
    </row>
    <row r="3" customFormat="false" ht="16.5" hidden="false" customHeight="false" outlineLevel="0" collapsed="false">
      <c r="A3" s="0" t="n">
        <v>1</v>
      </c>
      <c r="B3" s="0" t="n">
        <f aca="false">FACT(100)/(FACT(A3)*FACT(100-A3))*((1/2)^A3)*((1/2)^(100-A3))</f>
        <v>7.88860905221012E-029</v>
      </c>
      <c r="C3" s="0" t="n">
        <v>1</v>
      </c>
      <c r="D3" s="0" t="n">
        <f aca="false">NORMDIST(C3,$H$6,$H$5,FALSE())</f>
        <v>1.78419258463146E-022</v>
      </c>
      <c r="F3" s="0" t="n">
        <f aca="false">B3*A3^2</f>
        <v>7.88860905221012E-029</v>
      </c>
      <c r="G3" s="1" t="s">
        <v>5</v>
      </c>
      <c r="H3" s="1" t="n">
        <f aca="false">COUNT(F2:F102)-1</f>
        <v>100</v>
      </c>
    </row>
    <row r="4" customFormat="false" ht="16.5" hidden="false" customHeight="false" outlineLevel="0" collapsed="false">
      <c r="A4" s="0" t="n">
        <v>2</v>
      </c>
      <c r="B4" s="0" t="n">
        <f aca="false">FACT(100)/(FACT(A4)*FACT(100-A4))*((1/2)^A4)*((1/2)^(100-A4))</f>
        <v>3.90486148084401E-027</v>
      </c>
      <c r="C4" s="0" t="n">
        <v>2</v>
      </c>
      <c r="D4" s="0" t="n">
        <f aca="false">NORMDIST(C4,$H$6,$H$5,FALSE())</f>
        <v>1.21795468671718E-021</v>
      </c>
      <c r="F4" s="0" t="n">
        <f aca="false">B4*A4^2</f>
        <v>1.5619445923376E-026</v>
      </c>
      <c r="G4" s="1" t="s">
        <v>6</v>
      </c>
      <c r="H4" s="0" t="n">
        <f aca="false">H2/H3</f>
        <v>25.25</v>
      </c>
    </row>
    <row r="5" customFormat="false" ht="16.5" hidden="false" customHeight="false" outlineLevel="0" collapsed="false">
      <c r="A5" s="0" t="n">
        <v>3</v>
      </c>
      <c r="B5" s="0" t="n">
        <f aca="false">FACT(100)/(FACT(A5)*FACT(100-A5))*((1/2)^A5)*((1/2)^(100-A5))</f>
        <v>1.27558808374238E-025</v>
      </c>
      <c r="C5" s="0" t="n">
        <v>3</v>
      </c>
      <c r="D5" s="0" t="n">
        <f aca="false">NORMDIST(C5,$H$6,$H$5,FALSE())</f>
        <v>7.99136100950287E-021</v>
      </c>
      <c r="F5" s="0" t="n">
        <f aca="false">B5*A5^2</f>
        <v>1.14802927536814E-024</v>
      </c>
      <c r="G5" s="1" t="s">
        <v>7</v>
      </c>
      <c r="H5" s="0" t="n">
        <f aca="false">SQRT(H4)</f>
        <v>5.02493781056045</v>
      </c>
    </row>
    <row r="6" customFormat="false" ht="16.5" hidden="false" customHeight="false" outlineLevel="0" collapsed="false">
      <c r="A6" s="0" t="n">
        <v>4</v>
      </c>
      <c r="B6" s="0" t="n">
        <f aca="false">FACT(100)/(FACT(A6)*FACT(100-A6))*((1/2)^A6)*((1/2)^(100-A6))</f>
        <v>3.09330110307526E-024</v>
      </c>
      <c r="C6" s="0" t="n">
        <v>4</v>
      </c>
      <c r="D6" s="0" t="n">
        <f aca="false">NORMDIST(C6,$H$6,$H$5,FALSE())</f>
        <v>5.03976850663736E-020</v>
      </c>
      <c r="F6" s="0" t="n">
        <f aca="false">B6*A6^2</f>
        <v>4.94928176492042E-023</v>
      </c>
      <c r="G6" s="1" t="s">
        <v>8</v>
      </c>
      <c r="H6" s="0" t="n">
        <v>50</v>
      </c>
    </row>
    <row r="7" customFormat="false" ht="16.5" hidden="false" customHeight="false" outlineLevel="0" collapsed="false">
      <c r="A7" s="0" t="n">
        <v>5</v>
      </c>
      <c r="B7" s="0" t="n">
        <f aca="false">FACT(100)/(FACT(A7)*FACT(100-A7))*((1/2)^A7)*((1/2)^(100-A7))</f>
        <v>5.9391381179045E-023</v>
      </c>
      <c r="C7" s="0" t="n">
        <v>5</v>
      </c>
      <c r="D7" s="0" t="n">
        <f aca="false">NORMDIST(C7,$H$6,$H$5,FALSE())</f>
        <v>3.05492564894981E-019</v>
      </c>
      <c r="F7" s="0" t="n">
        <f aca="false">B7*A7^2</f>
        <v>1.48478452947613E-021</v>
      </c>
    </row>
    <row r="8" customFormat="false" ht="16.5" hidden="false" customHeight="false" outlineLevel="0" collapsed="false">
      <c r="A8" s="0" t="n">
        <v>6</v>
      </c>
      <c r="B8" s="0" t="n">
        <f aca="false">FACT(100)/(FACT(A8)*FACT(100-A8))*((1/2)^A8)*((1/2)^(100-A8))</f>
        <v>9.4036353533488E-022</v>
      </c>
      <c r="C8" s="0" t="n">
        <v>6</v>
      </c>
      <c r="D8" s="0" t="n">
        <f aca="false">NORMDIST(C8,$H$6,$H$5,FALSE())</f>
        <v>1.77988080657064E-018</v>
      </c>
      <c r="F8" s="0" t="n">
        <f aca="false">B8*A8^2</f>
        <v>3.38530872720557E-020</v>
      </c>
      <c r="H8" s="1" t="s">
        <v>9</v>
      </c>
    </row>
    <row r="9" customFormat="false" ht="16.5" hidden="false" customHeight="false" outlineLevel="0" collapsed="false">
      <c r="A9" s="0" t="n">
        <v>7</v>
      </c>
      <c r="B9" s="0" t="n">
        <f aca="false">FACT(100)/(FACT(A9)*FACT(100-A9))*((1/2)^A9)*((1/2)^(100-A9))</f>
        <v>1.26277389030684E-020</v>
      </c>
      <c r="C9" s="0" t="n">
        <v>7</v>
      </c>
      <c r="D9" s="0" t="n">
        <f aca="false">NORMDIST(C9,$H$6,$H$5,FALSE())</f>
        <v>9.96738912628799E-018</v>
      </c>
      <c r="F9" s="0" t="n">
        <f aca="false">B9*A9^2</f>
        <v>6.18759206250351E-019</v>
      </c>
    </row>
    <row r="10" customFormat="false" ht="16.5" hidden="false" customHeight="false" outlineLevel="0" collapsed="false">
      <c r="A10" s="0" t="n">
        <v>8</v>
      </c>
      <c r="B10" s="0" t="n">
        <f aca="false">FACT(100)/(FACT(A10)*FACT(100-A10))*((1/2)^A10)*((1/2)^(100-A10))</f>
        <v>1.4679746474817E-019</v>
      </c>
      <c r="C10" s="0" t="n">
        <v>8</v>
      </c>
      <c r="D10" s="0" t="n">
        <f aca="false">NORMDIST(C10,$H$6,$H$5,FALSE())</f>
        <v>5.3650296387231E-017</v>
      </c>
      <c r="F10" s="0" t="n">
        <f aca="false">B10*A10^2</f>
        <v>9.39503774388288E-018</v>
      </c>
    </row>
    <row r="11" customFormat="false" ht="16.5" hidden="false" customHeight="false" outlineLevel="0" collapsed="false">
      <c r="A11" s="0" t="n">
        <v>9</v>
      </c>
      <c r="B11" s="0" t="n">
        <f aca="false">FACT(100)/(FACT(A11)*FACT(100-A11))*((1/2)^A11)*((1/2)^(100-A11))</f>
        <v>1.50059630631463E-018</v>
      </c>
      <c r="C11" s="0" t="n">
        <v>9</v>
      </c>
      <c r="D11" s="0" t="n">
        <f aca="false">NORMDIST(C11,$H$6,$H$5,FALSE())</f>
        <v>2.77563948020656E-016</v>
      </c>
      <c r="F11" s="0" t="n">
        <f aca="false">B11*A11^2</f>
        <v>1.21548300811485E-016</v>
      </c>
    </row>
    <row r="12" customFormat="false" ht="16.5" hidden="false" customHeight="false" outlineLevel="0" collapsed="false">
      <c r="A12" s="0" t="n">
        <v>10</v>
      </c>
      <c r="B12" s="0" t="n">
        <f aca="false">FACT(100)/(FACT(A12)*FACT(100-A12))*((1/2)^A12)*((1/2)^(100-A12))</f>
        <v>1.36554263874631E-017</v>
      </c>
      <c r="C12" s="0" t="n">
        <v>10</v>
      </c>
      <c r="D12" s="0" t="n">
        <f aca="false">NORMDIST(C12,$H$6,$H$5,FALSE())</f>
        <v>1.38023871626999E-015</v>
      </c>
      <c r="F12" s="0" t="n">
        <f aca="false">B12*A12^2</f>
        <v>1.36554263874631E-015</v>
      </c>
    </row>
    <row r="13" customFormat="false" ht="16.5" hidden="false" customHeight="false" outlineLevel="0" collapsed="false">
      <c r="A13" s="0" t="n">
        <v>11</v>
      </c>
      <c r="B13" s="0" t="n">
        <f aca="false">FACT(100)/(FACT(A13)*FACT(100-A13))*((1/2)^A13)*((1/2)^(100-A13))</f>
        <v>1.11726215897425E-016</v>
      </c>
      <c r="C13" s="0" t="n">
        <v>11</v>
      </c>
      <c r="D13" s="0" t="n">
        <f aca="false">NORMDIST(C13,$H$6,$H$5,FALSE())</f>
        <v>6.59698616225605E-015</v>
      </c>
      <c r="F13" s="0" t="n">
        <f aca="false">B13*A13^2</f>
        <v>1.35188721235885E-014</v>
      </c>
    </row>
    <row r="14" customFormat="false" ht="16.5" hidden="false" customHeight="false" outlineLevel="0" collapsed="false">
      <c r="A14" s="0" t="n">
        <v>12</v>
      </c>
      <c r="B14" s="0" t="n">
        <f aca="false">FACT(100)/(FACT(A14)*FACT(100-A14))*((1/2)^A14)*((1/2)^(100-A14))</f>
        <v>8.28636101239239E-016</v>
      </c>
      <c r="C14" s="0" t="n">
        <v>12</v>
      </c>
      <c r="D14" s="0" t="n">
        <f aca="false">NORMDIST(C14,$H$6,$H$5,FALSE())</f>
        <v>3.03065959791316E-014</v>
      </c>
      <c r="F14" s="0" t="n">
        <f aca="false">B14*A14^2</f>
        <v>1.1932359857845E-013</v>
      </c>
    </row>
    <row r="15" customFormat="false" ht="16.5" hidden="false" customHeight="false" outlineLevel="0" collapsed="false">
      <c r="A15" s="0" t="n">
        <v>13</v>
      </c>
      <c r="B15" s="0" t="n">
        <f aca="false">FACT(100)/(FACT(A15)*FACT(100-A15))*((1/2)^A15)*((1/2)^(100-A15))</f>
        <v>5.60922899300408E-015</v>
      </c>
      <c r="C15" s="0" t="n">
        <v>13</v>
      </c>
      <c r="D15" s="0" t="n">
        <f aca="false">NORMDIST(C15,$H$6,$H$5,FALSE())</f>
        <v>1.33822446171873E-013</v>
      </c>
      <c r="F15" s="0" t="n">
        <f aca="false">B15*A15^2</f>
        <v>9.47959699817689E-013</v>
      </c>
    </row>
    <row r="16" customFormat="false" ht="16.5" hidden="false" customHeight="false" outlineLevel="0" collapsed="false">
      <c r="A16" s="0" t="n">
        <v>14</v>
      </c>
      <c r="B16" s="0" t="n">
        <f aca="false">FACT(100)/(FACT(A16)*FACT(100-A16))*((1/2)^A16)*((1/2)^(100-A16))</f>
        <v>3.48573515993824E-014</v>
      </c>
      <c r="C16" s="0" t="n">
        <v>14</v>
      </c>
      <c r="D16" s="0" t="n">
        <f aca="false">NORMDIST(C16,$H$6,$H$5,FALSE())</f>
        <v>5.6796423330877E-013</v>
      </c>
      <c r="F16" s="0" t="n">
        <f aca="false">B16*A16^2</f>
        <v>6.83204091347896E-012</v>
      </c>
    </row>
    <row r="17" customFormat="false" ht="16.5" hidden="false" customHeight="false" outlineLevel="0" collapsed="false">
      <c r="A17" s="0" t="n">
        <v>15</v>
      </c>
      <c r="B17" s="0" t="n">
        <f aca="false">FACT(100)/(FACT(A17)*FACT(100-A17))*((1/2)^A17)*((1/2)^(100-A17))</f>
        <v>1.9984881583646E-013</v>
      </c>
      <c r="C17" s="0" t="n">
        <v>15</v>
      </c>
      <c r="D17" s="0" t="n">
        <f aca="false">NORMDIST(C17,$H$6,$H$5,FALSE())</f>
        <v>2.31693168852229E-012</v>
      </c>
      <c r="F17" s="0" t="n">
        <f aca="false">B17*A17^2</f>
        <v>4.49659835632034E-011</v>
      </c>
    </row>
    <row r="18" customFormat="false" ht="16.5" hidden="false" customHeight="false" outlineLevel="0" collapsed="false">
      <c r="A18" s="0" t="n">
        <v>16</v>
      </c>
      <c r="B18" s="0" t="n">
        <f aca="false">FACT(100)/(FACT(A18)*FACT(100-A18))*((1/2)^A18)*((1/2)^(100-A18))</f>
        <v>1.06169683413119E-012</v>
      </c>
      <c r="C18" s="0" t="n">
        <v>16</v>
      </c>
      <c r="D18" s="0" t="n">
        <f aca="false">NORMDIST(C18,$H$6,$H$5,FALSE())</f>
        <v>9.08459748985327E-012</v>
      </c>
      <c r="F18" s="0" t="n">
        <f aca="false">B18*A18^2</f>
        <v>2.71794389537585E-010</v>
      </c>
    </row>
    <row r="19" customFormat="false" ht="16.5" hidden="false" customHeight="false" outlineLevel="0" collapsed="false">
      <c r="A19" s="0" t="n">
        <v>17</v>
      </c>
      <c r="B19" s="0" t="n">
        <f aca="false">FACT(100)/(FACT(A19)*FACT(100-A19))*((1/2)^A19)*((1/2)^(100-A19))</f>
        <v>5.24603141570706E-012</v>
      </c>
      <c r="C19" s="0" t="n">
        <v>17</v>
      </c>
      <c r="D19" s="0" t="n">
        <f aca="false">NORMDIST(C19,$H$6,$H$5,FALSE())</f>
        <v>3.42372101681364E-011</v>
      </c>
      <c r="F19" s="0" t="n">
        <f aca="false">B19*A19^2</f>
        <v>1.51610307913934E-009</v>
      </c>
    </row>
    <row r="20" customFormat="false" ht="16.5" hidden="false" customHeight="false" outlineLevel="0" collapsed="false">
      <c r="A20" s="0" t="n">
        <v>18</v>
      </c>
      <c r="B20" s="0" t="n">
        <f aca="false">FACT(100)/(FACT(A20)*FACT(100-A20))*((1/2)^A20)*((1/2)^(100-A20))</f>
        <v>2.41900337502048E-011</v>
      </c>
      <c r="C20" s="0" t="n">
        <v>18</v>
      </c>
      <c r="D20" s="0" t="n">
        <f aca="false">NORMDIST(C20,$H$6,$H$5,FALSE())</f>
        <v>1.24019868435832E-010</v>
      </c>
      <c r="F20" s="0" t="n">
        <f aca="false">B20*A20^2</f>
        <v>7.83757093506635E-009</v>
      </c>
    </row>
    <row r="21" customFormat="false" ht="16.5" hidden="false" customHeight="false" outlineLevel="0" collapsed="false">
      <c r="A21" s="0" t="n">
        <v>19</v>
      </c>
      <c r="B21" s="0" t="n">
        <f aca="false">FACT(100)/(FACT(A21)*FACT(100-A21))*((1/2)^A21)*((1/2)^(100-A21))</f>
        <v>1.043990930272E-010</v>
      </c>
      <c r="C21" s="0" t="n">
        <v>19</v>
      </c>
      <c r="D21" s="0" t="n">
        <f aca="false">NORMDIST(C21,$H$6,$H$5,FALSE())</f>
        <v>4.31801734321905E-010</v>
      </c>
      <c r="F21" s="0" t="n">
        <f aca="false">B21*A21^2</f>
        <v>3.7688072582819E-008</v>
      </c>
    </row>
    <row r="22" customFormat="false" ht="16.5" hidden="false" customHeight="false" outlineLevel="0" collapsed="false">
      <c r="A22" s="0" t="n">
        <v>20</v>
      </c>
      <c r="B22" s="0" t="n">
        <f aca="false">FACT(100)/(FACT(A22)*FACT(100-A22))*((1/2)^A22)*((1/2)^(100-A22))</f>
        <v>4.22816326760158E-010</v>
      </c>
      <c r="C22" s="0" t="n">
        <v>20</v>
      </c>
      <c r="D22" s="0" t="n">
        <f aca="false">NORMDIST(C22,$H$6,$H$5,FALSE())</f>
        <v>1.44503283958598E-009</v>
      </c>
      <c r="F22" s="0" t="n">
        <f aca="false">B22*A22^2</f>
        <v>1.69126530704063E-007</v>
      </c>
      <c r="H22" s="1" t="s">
        <v>10</v>
      </c>
    </row>
    <row r="23" customFormat="false" ht="16.5" hidden="false" customHeight="false" outlineLevel="0" collapsed="false">
      <c r="A23" s="0" t="n">
        <v>21</v>
      </c>
      <c r="B23" s="0" t="n">
        <f aca="false">FACT(100)/(FACT(A23)*FACT(100-A23))*((1/2)^A23)*((1/2)^(100-A23))</f>
        <v>1.61072886384822E-009</v>
      </c>
      <c r="C23" s="0" t="n">
        <v>21</v>
      </c>
      <c r="D23" s="0" t="n">
        <f aca="false">NORMDIST(C23,$H$6,$H$5,FALSE())</f>
        <v>4.64805512466239E-009</v>
      </c>
      <c r="F23" s="0" t="n">
        <f aca="false">B23*A23^2</f>
        <v>7.10331428957066E-007</v>
      </c>
    </row>
    <row r="24" customFormat="false" ht="16.5" hidden="false" customHeight="false" outlineLevel="0" collapsed="false">
      <c r="A24" s="0" t="n">
        <v>22</v>
      </c>
      <c r="B24" s="0" t="n">
        <f aca="false">FACT(100)/(FACT(A24)*FACT(100-A24))*((1/2)^A24)*((1/2)^(100-A24))</f>
        <v>5.78398092018225E-009</v>
      </c>
      <c r="C24" s="0" t="n">
        <v>22</v>
      </c>
      <c r="D24" s="0" t="n">
        <f aca="false">NORMDIST(C24,$H$6,$H$5,FALSE())</f>
        <v>1.43702737589048E-008</v>
      </c>
      <c r="F24" s="0" t="n">
        <f aca="false">B24*A24^2</f>
        <v>2.79944676536821E-006</v>
      </c>
    </row>
    <row r="25" customFormat="false" ht="16.5" hidden="false" customHeight="false" outlineLevel="0" collapsed="false">
      <c r="A25" s="0" t="n">
        <v>23</v>
      </c>
      <c r="B25" s="0" t="n">
        <f aca="false">FACT(100)/(FACT(A25)*FACT(100-A25))*((1/2)^A25)*((1/2)^(100-A25))</f>
        <v>1.96152396423572E-008</v>
      </c>
      <c r="C25" s="0" t="n">
        <v>23</v>
      </c>
      <c r="D25" s="0" t="n">
        <f aca="false">NORMDIST(C25,$H$6,$H$5,FALSE())</f>
        <v>4.27030634629719E-008</v>
      </c>
      <c r="F25" s="0" t="n">
        <f aca="false">B25*A25^2</f>
        <v>1.0376461770807E-005</v>
      </c>
    </row>
    <row r="26" customFormat="false" ht="16.5" hidden="false" customHeight="false" outlineLevel="0" collapsed="false">
      <c r="A26" s="0" t="n">
        <v>24</v>
      </c>
      <c r="B26" s="0" t="n">
        <f aca="false">FACT(100)/(FACT(A26)*FACT(100-A26))*((1/2)^A26)*((1/2)^(100-A26))</f>
        <v>6.2932227185896E-008</v>
      </c>
      <c r="C26" s="0" t="n">
        <v>24</v>
      </c>
      <c r="D26" s="0" t="n">
        <f aca="false">NORMDIST(C26,$H$6,$H$5,FALSE())</f>
        <v>1.21970060883113E-007</v>
      </c>
      <c r="F26" s="0" t="n">
        <f aca="false">B26*A26^2</f>
        <v>3.62489628590761E-005</v>
      </c>
    </row>
    <row r="27" customFormat="false" ht="16.5" hidden="false" customHeight="false" outlineLevel="0" collapsed="false">
      <c r="A27" s="0" t="n">
        <v>25</v>
      </c>
      <c r="B27" s="0" t="n">
        <f aca="false">FACT(100)/(FACT(A27)*FACT(100-A27))*((1/2)^A27)*((1/2)^(100-A27))</f>
        <v>1.91313970645124E-007</v>
      </c>
      <c r="C27" s="0" t="n">
        <v>25</v>
      </c>
      <c r="D27" s="0" t="n">
        <f aca="false">NORMDIST(C27,$H$6,$H$5,FALSE())</f>
        <v>3.34847968056878E-007</v>
      </c>
      <c r="F27" s="0" t="n">
        <f aca="false">B27*A27^2</f>
        <v>0.000119571231653202</v>
      </c>
    </row>
    <row r="28" customFormat="false" ht="16.5" hidden="false" customHeight="false" outlineLevel="0" collapsed="false">
      <c r="A28" s="0" t="n">
        <v>26</v>
      </c>
      <c r="B28" s="0" t="n">
        <f aca="false">FACT(100)/(FACT(A28)*FACT(100-A28))*((1/2)^A28)*((1/2)^(100-A28))</f>
        <v>5.5186722301478E-007</v>
      </c>
      <c r="C28" s="0" t="n">
        <v>26</v>
      </c>
      <c r="D28" s="0" t="n">
        <f aca="false">NORMDIST(C28,$H$6,$H$5,FALSE())</f>
        <v>8.83572750439786E-007</v>
      </c>
      <c r="F28" s="0" t="n">
        <f aca="false">B28*A28^2</f>
        <v>0.000373062242757992</v>
      </c>
    </row>
    <row r="29" customFormat="false" ht="16.5" hidden="false" customHeight="false" outlineLevel="0" collapsed="false">
      <c r="A29" s="0" t="n">
        <v>27</v>
      </c>
      <c r="B29" s="0" t="n">
        <f aca="false">FACT(100)/(FACT(A29)*FACT(100-A29))*((1/2)^A29)*((1/2)^(100-A29))</f>
        <v>1.51252498159606E-006</v>
      </c>
      <c r="C29" s="0" t="n">
        <v>27</v>
      </c>
      <c r="D29" s="0" t="n">
        <f aca="false">NORMDIST(C29,$H$6,$H$5,FALSE())</f>
        <v>2.2409758585713E-006</v>
      </c>
      <c r="F29" s="0" t="n">
        <f aca="false">B29*A29^2</f>
        <v>0.00110263071158353</v>
      </c>
    </row>
    <row r="30" customFormat="false" ht="16.5" hidden="false" customHeight="false" outlineLevel="0" collapsed="false">
      <c r="A30" s="0" t="n">
        <v>28</v>
      </c>
      <c r="B30" s="0" t="n">
        <f aca="false">FACT(100)/(FACT(A30)*FACT(100-A30))*((1/2)^A30)*((1/2)^(100-A30))</f>
        <v>3.94336870201831E-006</v>
      </c>
      <c r="C30" s="0" t="n">
        <v>28</v>
      </c>
      <c r="D30" s="0" t="n">
        <f aca="false">NORMDIST(C30,$H$6,$H$5,FALSE())</f>
        <v>5.46301333871611E-006</v>
      </c>
      <c r="F30" s="0" t="n">
        <f aca="false">B30*A30^2</f>
        <v>0.00309160106238236</v>
      </c>
    </row>
    <row r="31" customFormat="false" ht="16.5" hidden="false" customHeight="false" outlineLevel="0" collapsed="false">
      <c r="A31" s="0" t="n">
        <v>29</v>
      </c>
      <c r="B31" s="0" t="n">
        <f aca="false">FACT(100)/(FACT(A31)*FACT(100-A31))*((1/2)^A31)*((1/2)^(100-A31))</f>
        <v>9.79043263949374E-006</v>
      </c>
      <c r="C31" s="0" t="n">
        <v>29</v>
      </c>
      <c r="D31" s="0" t="n">
        <f aca="false">NORMDIST(C31,$H$6,$H$5,FALSE())</f>
        <v>1.28005185211789E-005</v>
      </c>
      <c r="F31" s="0" t="n">
        <f aca="false">B31*A31^2</f>
        <v>0.00823375384981424</v>
      </c>
    </row>
    <row r="32" customFormat="false" ht="16.5" hidden="false" customHeight="false" outlineLevel="0" collapsed="false">
      <c r="A32" s="0" t="n">
        <v>30</v>
      </c>
      <c r="B32" s="0" t="n">
        <f aca="false">FACT(100)/(FACT(A32)*FACT(100-A32))*((1/2)^A32)*((1/2)^(100-A32))</f>
        <v>2.31706905801352E-005</v>
      </c>
      <c r="C32" s="0" t="n">
        <v>30</v>
      </c>
      <c r="D32" s="0" t="n">
        <f aca="false">NORMDIST(C32,$H$6,$H$5,FALSE())</f>
        <v>2.88285688001785E-005</v>
      </c>
      <c r="F32" s="0" t="n">
        <f aca="false">B32*A32^2</f>
        <v>0.0208536215221217</v>
      </c>
    </row>
    <row r="33" customFormat="false" ht="16.5" hidden="false" customHeight="false" outlineLevel="0" collapsed="false">
      <c r="A33" s="0" t="n">
        <v>31</v>
      </c>
      <c r="B33" s="0" t="n">
        <f aca="false">FACT(100)/(FACT(A33)*FACT(100-A33))*((1/2)^A33)*((1/2)^(100-A33))</f>
        <v>5.23209142132085E-005</v>
      </c>
      <c r="C33" s="0" t="n">
        <v>31</v>
      </c>
      <c r="D33" s="0" t="n">
        <f aca="false">NORMDIST(C33,$H$6,$H$5,FALSE())</f>
        <v>6.24049185642336E-005</v>
      </c>
      <c r="F33" s="0" t="n">
        <f aca="false">B33*A33^2</f>
        <v>0.0502803985588934</v>
      </c>
    </row>
    <row r="34" customFormat="false" ht="16.5" hidden="false" customHeight="false" outlineLevel="0" collapsed="false">
      <c r="A34" s="0" t="n">
        <v>32</v>
      </c>
      <c r="B34" s="0" t="n">
        <f aca="false">FACT(100)/(FACT(A34)*FACT(100-A34))*((1/2)^A34)*((1/2)^(100-A34))</f>
        <v>0.000112816971272231</v>
      </c>
      <c r="C34" s="0" t="n">
        <v>32</v>
      </c>
      <c r="D34" s="0" t="n">
        <f aca="false">NORMDIST(C34,$H$6,$H$5,FALSE())</f>
        <v>0.000129841874842652</v>
      </c>
      <c r="F34" s="0" t="n">
        <f aca="false">B34*A34^2</f>
        <v>0.115524578582764</v>
      </c>
    </row>
    <row r="35" customFormat="false" ht="16.5" hidden="false" customHeight="false" outlineLevel="0" collapsed="false">
      <c r="A35" s="0" t="n">
        <v>33</v>
      </c>
      <c r="B35" s="0" t="n">
        <f aca="false">FACT(100)/(FACT(A35)*FACT(100-A35))*((1/2)^A35)*((1/2)^(100-A35))</f>
        <v>0.000232471334742778</v>
      </c>
      <c r="C35" s="0" t="n">
        <v>33</v>
      </c>
      <c r="D35" s="0" t="n">
        <f aca="false">NORMDIST(C35,$H$6,$H$5,FALSE())</f>
        <v>0.000259663527956638</v>
      </c>
      <c r="F35" s="0" t="n">
        <f aca="false">B35*A35^2</f>
        <v>0.253161283534886</v>
      </c>
    </row>
    <row r="36" customFormat="false" ht="16.5" hidden="false" customHeight="false" outlineLevel="0" collapsed="false">
      <c r="A36" s="0" t="n">
        <v>34</v>
      </c>
      <c r="B36" s="0" t="n">
        <f aca="false">FACT(100)/(FACT(A36)*FACT(100-A36))*((1/2)^A36)*((1/2)^(100-A36))</f>
        <v>0.00045810527728724</v>
      </c>
      <c r="C36" s="0" t="n">
        <v>34</v>
      </c>
      <c r="D36" s="0" t="n">
        <f aca="false">NORMDIST(C36,$H$6,$H$5,FALSE())</f>
        <v>0.000499122729396927</v>
      </c>
      <c r="F36" s="0" t="n">
        <f aca="false">B36*A36^2</f>
        <v>0.52956970054405</v>
      </c>
    </row>
    <row r="37" customFormat="false" ht="16.5" hidden="false" customHeight="false" outlineLevel="0" collapsed="false">
      <c r="A37" s="0" t="n">
        <v>35</v>
      </c>
      <c r="B37" s="0" t="n">
        <f aca="false">FACT(100)/(FACT(A37)*FACT(100-A37))*((1/2)^A37)*((1/2)^(100-A37))</f>
        <v>0.000863855665741653</v>
      </c>
      <c r="C37" s="0" t="n">
        <v>35</v>
      </c>
      <c r="D37" s="0" t="n">
        <f aca="false">NORMDIST(C37,$H$6,$H$5,FALSE())</f>
        <v>0.000922155073882118</v>
      </c>
      <c r="F37" s="0" t="n">
        <f aca="false">B37*A37^2</f>
        <v>1.05822319053352</v>
      </c>
    </row>
    <row r="38" customFormat="false" ht="16.5" hidden="false" customHeight="false" outlineLevel="0" collapsed="false">
      <c r="A38" s="0" t="n">
        <v>36</v>
      </c>
      <c r="B38" s="0" t="n">
        <f aca="false">FACT(100)/(FACT(A38)*FACT(100-A38))*((1/2)^A38)*((1/2)^(100-A38))</f>
        <v>0.00155973939647798</v>
      </c>
      <c r="C38" s="0" t="n">
        <v>36</v>
      </c>
      <c r="D38" s="0" t="n">
        <f aca="false">NORMDIST(C38,$H$6,$H$5,FALSE())</f>
        <v>0.00163757346084361</v>
      </c>
      <c r="F38" s="0" t="n">
        <f aca="false">B38*A38^2</f>
        <v>2.02142225783547</v>
      </c>
    </row>
    <row r="39" customFormat="false" ht="16.5" hidden="false" customHeight="false" outlineLevel="0" collapsed="false">
      <c r="A39" s="0" t="n">
        <v>37</v>
      </c>
      <c r="B39" s="0" t="n">
        <f aca="false">FACT(100)/(FACT(A39)*FACT(100-A39))*((1/2)^A39)*((1/2)^(100-A39))</f>
        <v>0.00269792760471868</v>
      </c>
      <c r="C39" s="0" t="n">
        <v>37</v>
      </c>
      <c r="D39" s="0" t="n">
        <f aca="false">NORMDIST(C39,$H$6,$H$5,FALSE())</f>
        <v>0.0027951031593287</v>
      </c>
      <c r="F39" s="0" t="n">
        <f aca="false">B39*A39^2</f>
        <v>3.69346289085987</v>
      </c>
    </row>
    <row r="40" customFormat="false" ht="16.5" hidden="false" customHeight="false" outlineLevel="0" collapsed="false">
      <c r="A40" s="0" t="n">
        <v>38</v>
      </c>
      <c r="B40" s="0" t="n">
        <f aca="false">FACT(100)/(FACT(A40)*FACT(100-A40))*((1/2)^A40)*((1/2)^(100-A40))</f>
        <v>0.00447287997624412</v>
      </c>
      <c r="C40" s="0" t="n">
        <v>38</v>
      </c>
      <c r="D40" s="0" t="n">
        <f aca="false">NORMDIST(C40,$H$6,$H$5,FALSE())</f>
        <v>0.00458558881458982</v>
      </c>
      <c r="F40" s="0" t="n">
        <f aca="false">B40*A40^2</f>
        <v>6.45883868569651</v>
      </c>
    </row>
    <row r="41" customFormat="false" ht="16.5" hidden="false" customHeight="false" outlineLevel="0" collapsed="false">
      <c r="A41" s="0" t="n">
        <v>39</v>
      </c>
      <c r="B41" s="0" t="n">
        <f aca="false">FACT(100)/(FACT(A41)*FACT(100-A41))*((1/2)^A41)*((1/2)^(100-A41))</f>
        <v>0.00711073226992655</v>
      </c>
      <c r="C41" s="0" t="n">
        <v>39</v>
      </c>
      <c r="D41" s="0" t="n">
        <f aca="false">NORMDIST(C41,$H$6,$H$5,FALSE())</f>
        <v>0.00723090400740254</v>
      </c>
      <c r="F41" s="0" t="n">
        <f aca="false">B41*A41^2</f>
        <v>10.8154237825583</v>
      </c>
    </row>
    <row r="42" customFormat="false" ht="16.5" hidden="false" customHeight="false" outlineLevel="0" collapsed="false">
      <c r="A42" s="0" t="n">
        <v>40</v>
      </c>
      <c r="B42" s="0" t="n">
        <f aca="false">FACT(100)/(FACT(A42)*FACT(100-A42))*((1/2)^A42)*((1/2)^(100-A42))</f>
        <v>0.010843866711638</v>
      </c>
      <c r="C42" s="0" t="n">
        <v>40</v>
      </c>
      <c r="D42" s="0" t="n">
        <f aca="false">NORMDIST(C42,$H$6,$H$5,FALSE())</f>
        <v>0.0109594889097975</v>
      </c>
      <c r="F42" s="0" t="n">
        <f aca="false">B42*A42^2</f>
        <v>17.3501867386208</v>
      </c>
    </row>
    <row r="43" customFormat="false" ht="16.5" hidden="false" customHeight="false" outlineLevel="0" collapsed="false">
      <c r="A43" s="0" t="n">
        <v>41</v>
      </c>
      <c r="B43" s="0" t="n">
        <f aca="false">FACT(100)/(FACT(A43)*FACT(100-A43))*((1/2)^A43)*((1/2)^(100-A43))</f>
        <v>0.0158690732365434</v>
      </c>
      <c r="C43" s="0" t="n">
        <v>41</v>
      </c>
      <c r="D43" s="0" t="n">
        <f aca="false">NORMDIST(C43,$H$6,$H$5,FALSE())</f>
        <v>0.0159657095915361</v>
      </c>
      <c r="F43" s="0" t="n">
        <f aca="false">B43*A43^2</f>
        <v>26.6759121106295</v>
      </c>
    </row>
    <row r="44" customFormat="false" ht="16.5" hidden="false" customHeight="false" outlineLevel="0" collapsed="false">
      <c r="A44" s="0" t="n">
        <v>42</v>
      </c>
      <c r="B44" s="0" t="n">
        <f aca="false">FACT(100)/(FACT(A44)*FACT(100-A44))*((1/2)^A44)*((1/2)^(100-A44))</f>
        <v>0.0222922695465729</v>
      </c>
      <c r="C44" s="0" t="n">
        <v>42</v>
      </c>
      <c r="D44" s="0" t="n">
        <f aca="false">NORMDIST(C44,$H$6,$H$5,FALSE())</f>
        <v>0.0223556019289431</v>
      </c>
      <c r="F44" s="0" t="n">
        <f aca="false">B44*A44^2</f>
        <v>39.3235634801545</v>
      </c>
    </row>
    <row r="45" customFormat="false" ht="16.5" hidden="false" customHeight="false" outlineLevel="0" collapsed="false">
      <c r="A45" s="0" t="n">
        <v>43</v>
      </c>
      <c r="B45" s="0" t="n">
        <f aca="false">FACT(100)/(FACT(A45)*FACT(100-A45))*((1/2)^A45)*((1/2)^(100-A45))</f>
        <v>0.0300686426442146</v>
      </c>
      <c r="C45" s="0" t="n">
        <v>43</v>
      </c>
      <c r="D45" s="0" t="n">
        <f aca="false">NORMDIST(C45,$H$6,$H$5,FALSE())</f>
        <v>0.0300874047763609</v>
      </c>
      <c r="F45" s="0" t="n">
        <f aca="false">B45*A45^2</f>
        <v>55.5969202491527</v>
      </c>
    </row>
    <row r="46" customFormat="false" ht="16.5" hidden="false" customHeight="false" outlineLevel="0" collapsed="false">
      <c r="A46" s="0" t="n">
        <v>44</v>
      </c>
      <c r="B46" s="0" t="n">
        <f aca="false">FACT(100)/(FACT(A46)*FACT(100-A46))*((1/2)^A46)*((1/2)^(100-A46))</f>
        <v>0.0389525597890962</v>
      </c>
      <c r="C46" s="0" t="n">
        <v>44</v>
      </c>
      <c r="D46" s="0" t="n">
        <f aca="false">NORMDIST(C46,$H$6,$H$5,FALSE())</f>
        <v>0.0389209388967873</v>
      </c>
      <c r="F46" s="0" t="n">
        <f aca="false">B46*A46^2</f>
        <v>75.4121557516902</v>
      </c>
    </row>
    <row r="47" customFormat="false" ht="16.5" hidden="false" customHeight="false" outlineLevel="0" collapsed="false">
      <c r="A47" s="0" t="n">
        <v>45</v>
      </c>
      <c r="B47" s="0" t="n">
        <f aca="false">FACT(100)/(FACT(A47)*FACT(100-A47))*((1/2)^A47)*((1/2)^(100-A47))</f>
        <v>0.0484742966264308</v>
      </c>
      <c r="C47" s="0" t="n">
        <v>45</v>
      </c>
      <c r="D47" s="0" t="n">
        <f aca="false">NORMDIST(C47,$H$6,$H$5,FALSE())</f>
        <v>0.0483929510167524</v>
      </c>
      <c r="F47" s="0" t="n">
        <f aca="false">B47*A47^2</f>
        <v>98.1604506685224</v>
      </c>
    </row>
    <row r="48" customFormat="false" ht="16.5" hidden="false" customHeight="false" outlineLevel="0" collapsed="false">
      <c r="A48" s="0" t="n">
        <v>46</v>
      </c>
      <c r="B48" s="0" t="n">
        <f aca="false">FACT(100)/(FACT(A48)*FACT(100-A48))*((1/2)^A48)*((1/2)^(100-A48))</f>
        <v>0.0579583981402977</v>
      </c>
      <c r="C48" s="0" t="n">
        <v>46</v>
      </c>
      <c r="D48" s="0" t="n">
        <f aca="false">NORMDIST(C48,$H$6,$H$5,FALSE())</f>
        <v>0.0578337193160033</v>
      </c>
      <c r="F48" s="0" t="n">
        <f aca="false">B48*A48^2</f>
        <v>122.63997046487</v>
      </c>
    </row>
    <row r="49" customFormat="false" ht="16.5" hidden="false" customHeight="false" outlineLevel="0" collapsed="false">
      <c r="A49" s="0" t="n">
        <v>47</v>
      </c>
      <c r="B49" s="0" t="n">
        <f aca="false">FACT(100)/(FACT(A49)*FACT(100-A49))*((1/2)^A49)*((1/2)^(100-A49))</f>
        <v>0.0665904999909803</v>
      </c>
      <c r="C49" s="0" t="n">
        <v>47</v>
      </c>
      <c r="D49" s="0" t="n">
        <f aca="false">NORMDIST(C49,$H$6,$H$5,FALSE())</f>
        <v>0.0664324635661883</v>
      </c>
      <c r="F49" s="0" t="n">
        <f aca="false">B49*A49^2</f>
        <v>147.098414480075</v>
      </c>
    </row>
    <row r="50" customFormat="false" ht="16.5" hidden="false" customHeight="false" outlineLevel="0" collapsed="false">
      <c r="A50" s="0" t="n">
        <v>48</v>
      </c>
      <c r="B50" s="0" t="n">
        <f aca="false">FACT(100)/(FACT(A50)*FACT(100-A50))*((1/2)^A50)*((1/2)^(100-A50))</f>
        <v>0.0735270104067074</v>
      </c>
      <c r="C50" s="0" t="n">
        <v>48</v>
      </c>
      <c r="D50" s="0" t="n">
        <f aca="false">NORMDIST(C50,$H$6,$H$5,FALSE())</f>
        <v>0.0733465704201742</v>
      </c>
      <c r="F50" s="0" t="n">
        <f aca="false">B50*A50^2</f>
        <v>169.406231977054</v>
      </c>
    </row>
    <row r="51" customFormat="false" ht="16.5" hidden="false" customHeight="false" outlineLevel="0" collapsed="false">
      <c r="A51" s="0" t="n">
        <v>49</v>
      </c>
      <c r="B51" s="0" t="n">
        <f aca="false">FACT(100)/(FACT(A51)*FACT(100-A51))*((1/2)^A51)*((1/2)^(100-A51))</f>
        <v>0.0780286641050772</v>
      </c>
      <c r="C51" s="0" t="n">
        <v>49</v>
      </c>
      <c r="D51" s="0" t="n">
        <f aca="false">NORMDIST(C51,$H$6,$H$5,FALSE())</f>
        <v>0.0778358162000652</v>
      </c>
      <c r="F51" s="0" t="n">
        <f aca="false">B51*A51^2</f>
        <v>187.34682251629</v>
      </c>
    </row>
    <row r="52" customFormat="false" ht="16.5" hidden="false" customHeight="false" outlineLevel="0" collapsed="false">
      <c r="A52" s="0" t="n">
        <v>50</v>
      </c>
      <c r="B52" s="0" t="n">
        <f aca="false">FACT(100)/(FACT(A52)*FACT(100-A52))*((1/2)^A52)*((1/2)^(100-A52))</f>
        <v>0.0795892373871788</v>
      </c>
      <c r="C52" s="0" t="n">
        <v>50</v>
      </c>
      <c r="D52" s="0" t="n">
        <f aca="false">NORMDIST(C52,$H$6,$H$5,FALSE())</f>
        <v>0.0793924811493214</v>
      </c>
      <c r="F52" s="0" t="n">
        <f aca="false">B52*A52^2</f>
        <v>198.973093467947</v>
      </c>
    </row>
    <row r="53" customFormat="false" ht="16.5" hidden="false" customHeight="false" outlineLevel="0" collapsed="false">
      <c r="A53" s="0" t="n">
        <v>51</v>
      </c>
      <c r="B53" s="0" t="n">
        <f aca="false">FACT(100)/(FACT(A53)*FACT(100-A53))*((1/2)^A53)*((1/2)^(100-A53))</f>
        <v>0.0780286641050772</v>
      </c>
      <c r="C53" s="0" t="n">
        <v>51</v>
      </c>
      <c r="D53" s="0" t="n">
        <f aca="false">NORMDIST(C53,$H$6,$H$5,FALSE())</f>
        <v>0.0778358162000652</v>
      </c>
      <c r="F53" s="0" t="n">
        <f aca="false">B53*A53^2</f>
        <v>202.952555337306</v>
      </c>
    </row>
    <row r="54" customFormat="false" ht="16.5" hidden="false" customHeight="false" outlineLevel="0" collapsed="false">
      <c r="A54" s="0" t="n">
        <v>52</v>
      </c>
      <c r="B54" s="0" t="n">
        <f aca="false">FACT(100)/(FACT(A54)*FACT(100-A54))*((1/2)^A54)*((1/2)^(100-A54))</f>
        <v>0.0735270104067074</v>
      </c>
      <c r="C54" s="0" t="n">
        <v>52</v>
      </c>
      <c r="D54" s="0" t="n">
        <f aca="false">NORMDIST(C54,$H$6,$H$5,FALSE())</f>
        <v>0.0733465704201742</v>
      </c>
      <c r="F54" s="0" t="n">
        <f aca="false">B54*A54^2</f>
        <v>198.817036139737</v>
      </c>
    </row>
    <row r="55" customFormat="false" ht="16.5" hidden="false" customHeight="false" outlineLevel="0" collapsed="false">
      <c r="A55" s="0" t="n">
        <v>53</v>
      </c>
      <c r="B55" s="0" t="n">
        <f aca="false">FACT(100)/(FACT(A55)*FACT(100-A55))*((1/2)^A55)*((1/2)^(100-A55))</f>
        <v>0.0665904999909803</v>
      </c>
      <c r="C55" s="0" t="n">
        <v>53</v>
      </c>
      <c r="D55" s="0" t="n">
        <f aca="false">NORMDIST(C55,$H$6,$H$5,FALSE())</f>
        <v>0.0664324635661883</v>
      </c>
      <c r="F55" s="0" t="n">
        <f aca="false">B55*A55^2</f>
        <v>187.052714474664</v>
      </c>
    </row>
    <row r="56" customFormat="false" ht="16.5" hidden="false" customHeight="false" outlineLevel="0" collapsed="false">
      <c r="A56" s="0" t="n">
        <v>54</v>
      </c>
      <c r="B56" s="0" t="n">
        <f aca="false">FACT(100)/(FACT(A56)*FACT(100-A56))*((1/2)^A56)*((1/2)^(100-A56))</f>
        <v>0.0579583981402977</v>
      </c>
      <c r="C56" s="0" t="n">
        <v>54</v>
      </c>
      <c r="D56" s="0" t="n">
        <f aca="false">NORMDIST(C56,$H$6,$H$5,FALSE())</f>
        <v>0.0578337193160033</v>
      </c>
      <c r="F56" s="0" t="n">
        <f aca="false">B56*A56^2</f>
        <v>169.006688977108</v>
      </c>
    </row>
    <row r="57" customFormat="false" ht="16.5" hidden="false" customHeight="false" outlineLevel="0" collapsed="false">
      <c r="A57" s="0" t="n">
        <v>55</v>
      </c>
      <c r="B57" s="0" t="n">
        <f aca="false">FACT(100)/(FACT(A57)*FACT(100-A57))*((1/2)^A57)*((1/2)^(100-A57))</f>
        <v>0.0484742966264308</v>
      </c>
      <c r="C57" s="0" t="n">
        <v>55</v>
      </c>
      <c r="D57" s="0" t="n">
        <f aca="false">NORMDIST(C57,$H$6,$H$5,FALSE())</f>
        <v>0.0483929510167524</v>
      </c>
      <c r="F57" s="0" t="n">
        <f aca="false">B57*A57^2</f>
        <v>146.634747294953</v>
      </c>
    </row>
    <row r="58" customFormat="false" ht="16.5" hidden="false" customHeight="false" outlineLevel="0" collapsed="false">
      <c r="A58" s="0" t="n">
        <v>56</v>
      </c>
      <c r="B58" s="0" t="n">
        <f aca="false">FACT(100)/(FACT(A58)*FACT(100-A58))*((1/2)^A58)*((1/2)^(100-A58))</f>
        <v>0.0389525597890962</v>
      </c>
      <c r="C58" s="0" t="n">
        <v>56</v>
      </c>
      <c r="D58" s="0" t="n">
        <f aca="false">NORMDIST(C58,$H$6,$H$5,FALSE())</f>
        <v>0.0389209388967873</v>
      </c>
      <c r="F58" s="0" t="n">
        <f aca="false">B58*A58^2</f>
        <v>122.155227498606</v>
      </c>
    </row>
    <row r="59" customFormat="false" ht="16.5" hidden="false" customHeight="false" outlineLevel="0" collapsed="false">
      <c r="A59" s="0" t="n">
        <v>57</v>
      </c>
      <c r="B59" s="0" t="n">
        <f aca="false">FACT(100)/(FACT(A59)*FACT(100-A59))*((1/2)^A59)*((1/2)^(100-A59))</f>
        <v>0.0300686426442146</v>
      </c>
      <c r="C59" s="0" t="n">
        <v>57</v>
      </c>
      <c r="D59" s="0" t="n">
        <f aca="false">NORMDIST(C59,$H$6,$H$5,FALSE())</f>
        <v>0.0300874047763609</v>
      </c>
      <c r="F59" s="0" t="n">
        <f aca="false">B59*A59^2</f>
        <v>97.6930199510531</v>
      </c>
    </row>
    <row r="60" customFormat="false" ht="16.5" hidden="false" customHeight="false" outlineLevel="0" collapsed="false">
      <c r="A60" s="0" t="n">
        <v>58</v>
      </c>
      <c r="B60" s="0" t="n">
        <f aca="false">FACT(100)/(FACT(A60)*FACT(100-A60))*((1/2)^A60)*((1/2)^(100-A60))</f>
        <v>0.0222922695465729</v>
      </c>
      <c r="C60" s="0" t="n">
        <v>58</v>
      </c>
      <c r="D60" s="0" t="n">
        <f aca="false">NORMDIST(C60,$H$6,$H$5,FALSE())</f>
        <v>0.0223556019289431</v>
      </c>
      <c r="F60" s="0" t="n">
        <f aca="false">B60*A60^2</f>
        <v>74.9911947546711</v>
      </c>
    </row>
    <row r="61" customFormat="false" ht="16.5" hidden="false" customHeight="false" outlineLevel="0" collapsed="false">
      <c r="A61" s="0" t="n">
        <v>59</v>
      </c>
      <c r="B61" s="0" t="n">
        <f aca="false">FACT(100)/(FACT(A61)*FACT(100-A61))*((1/2)^A61)*((1/2)^(100-A61))</f>
        <v>0.0158690732365434</v>
      </c>
      <c r="C61" s="0" t="n">
        <v>59</v>
      </c>
      <c r="D61" s="0" t="n">
        <f aca="false">NORMDIST(C61,$H$6,$H$5,FALSE())</f>
        <v>0.0159657095915361</v>
      </c>
      <c r="F61" s="0" t="n">
        <f aca="false">B61*A61^2</f>
        <v>55.2402439364076</v>
      </c>
    </row>
    <row r="62" customFormat="false" ht="16.5" hidden="false" customHeight="false" outlineLevel="0" collapsed="false">
      <c r="A62" s="0" t="n">
        <v>60</v>
      </c>
      <c r="B62" s="0" t="n">
        <f aca="false">FACT(100)/(FACT(A62)*FACT(100-A62))*((1/2)^A62)*((1/2)^(100-A62))</f>
        <v>0.010843866711638</v>
      </c>
      <c r="C62" s="0" t="n">
        <v>60</v>
      </c>
      <c r="D62" s="0" t="n">
        <f aca="false">NORMDIST(C62,$H$6,$H$5,FALSE())</f>
        <v>0.0109594889097975</v>
      </c>
      <c r="F62" s="0" t="n">
        <f aca="false">B62*A62^2</f>
        <v>39.0379201618968</v>
      </c>
    </row>
    <row r="63" customFormat="false" ht="16.5" hidden="false" customHeight="false" outlineLevel="0" collapsed="false">
      <c r="A63" s="0" t="n">
        <v>61</v>
      </c>
      <c r="B63" s="0" t="n">
        <f aca="false">FACT(100)/(FACT(A63)*FACT(100-A63))*((1/2)^A63)*((1/2)^(100-A63))</f>
        <v>0.00711073226992655</v>
      </c>
      <c r="C63" s="0" t="n">
        <v>61</v>
      </c>
      <c r="D63" s="0" t="n">
        <f aca="false">NORMDIST(C63,$H$6,$H$5,FALSE())</f>
        <v>0.00723090400740254</v>
      </c>
      <c r="F63" s="0" t="n">
        <f aca="false">B63*A63^2</f>
        <v>26.4590347763967</v>
      </c>
    </row>
    <row r="64" customFormat="false" ht="16.5" hidden="false" customHeight="false" outlineLevel="0" collapsed="false">
      <c r="A64" s="0" t="n">
        <v>62</v>
      </c>
      <c r="B64" s="0" t="n">
        <f aca="false">FACT(100)/(FACT(A64)*FACT(100-A64))*((1/2)^A64)*((1/2)^(100-A64))</f>
        <v>0.00447287997624412</v>
      </c>
      <c r="C64" s="0" t="n">
        <v>62</v>
      </c>
      <c r="D64" s="0" t="n">
        <f aca="false">NORMDIST(C64,$H$6,$H$5,FALSE())</f>
        <v>0.00458558881458982</v>
      </c>
      <c r="F64" s="0" t="n">
        <f aca="false">B64*A64^2</f>
        <v>17.1937506286824</v>
      </c>
    </row>
    <row r="65" customFormat="false" ht="16.5" hidden="false" customHeight="false" outlineLevel="0" collapsed="false">
      <c r="A65" s="0" t="n">
        <v>63</v>
      </c>
      <c r="B65" s="0" t="n">
        <f aca="false">FACT(100)/(FACT(A65)*FACT(100-A65))*((1/2)^A65)*((1/2)^(100-A65))</f>
        <v>0.00269792760471868</v>
      </c>
      <c r="C65" s="0" t="n">
        <v>63</v>
      </c>
      <c r="D65" s="0" t="n">
        <f aca="false">NORMDIST(C65,$H$6,$H$5,FALSE())</f>
        <v>0.0027951031593287</v>
      </c>
      <c r="F65" s="0" t="n">
        <f aca="false">B65*A65^2</f>
        <v>10.7080746631284</v>
      </c>
    </row>
    <row r="66" customFormat="false" ht="16.5" hidden="false" customHeight="false" outlineLevel="0" collapsed="false">
      <c r="A66" s="0" t="n">
        <v>64</v>
      </c>
      <c r="B66" s="0" t="n">
        <f aca="false">FACT(100)/(FACT(A66)*FACT(100-A66))*((1/2)^A66)*((1/2)^(100-A66))</f>
        <v>0.00155973939647798</v>
      </c>
      <c r="C66" s="0" t="n">
        <v>64</v>
      </c>
      <c r="D66" s="0" t="n">
        <f aca="false">NORMDIST(C66,$H$6,$H$5,FALSE())</f>
        <v>0.00163757346084361</v>
      </c>
      <c r="F66" s="0" t="n">
        <f aca="false">B66*A66^2</f>
        <v>6.38869256797382</v>
      </c>
    </row>
    <row r="67" customFormat="false" ht="16.5" hidden="false" customHeight="false" outlineLevel="0" collapsed="false">
      <c r="A67" s="0" t="n">
        <v>65</v>
      </c>
      <c r="B67" s="0" t="n">
        <f aca="false">FACT(100)/(FACT(A67)*FACT(100-A67))*((1/2)^A67)*((1/2)^(100-A67))</f>
        <v>0.000863855665741653</v>
      </c>
      <c r="C67" s="0" t="n">
        <v>65</v>
      </c>
      <c r="D67" s="0" t="n">
        <f aca="false">NORMDIST(C67,$H$6,$H$5,FALSE())</f>
        <v>0.000922155073882118</v>
      </c>
      <c r="F67" s="0" t="n">
        <f aca="false">B67*A67^2</f>
        <v>3.64979018775848</v>
      </c>
    </row>
    <row r="68" customFormat="false" ht="16.5" hidden="false" customHeight="false" outlineLevel="0" collapsed="false">
      <c r="A68" s="0" t="n">
        <v>66</v>
      </c>
      <c r="B68" s="0" t="n">
        <f aca="false">FACT(100)/(FACT(A68)*FACT(100-A68))*((1/2)^A68)*((1/2)^(100-A68))</f>
        <v>0.00045810527728724</v>
      </c>
      <c r="C68" s="0" t="n">
        <v>66</v>
      </c>
      <c r="D68" s="0" t="n">
        <f aca="false">NORMDIST(C68,$H$6,$H$5,FALSE())</f>
        <v>0.000499122729396927</v>
      </c>
      <c r="F68" s="0" t="n">
        <f aca="false">B68*A68^2</f>
        <v>1.99550658786322</v>
      </c>
    </row>
    <row r="69" customFormat="false" ht="16.5" hidden="false" customHeight="false" outlineLevel="0" collapsed="false">
      <c r="A69" s="0" t="n">
        <v>67</v>
      </c>
      <c r="B69" s="0" t="n">
        <f aca="false">FACT(100)/(FACT(A69)*FACT(100-A69))*((1/2)^A69)*((1/2)^(100-A69))</f>
        <v>0.000232471334742778</v>
      </c>
      <c r="C69" s="0" t="n">
        <v>67</v>
      </c>
      <c r="D69" s="0" t="n">
        <f aca="false">NORMDIST(C69,$H$6,$H$5,FALSE())</f>
        <v>0.000259663527956638</v>
      </c>
      <c r="F69" s="0" t="n">
        <f aca="false">B69*A69^2</f>
        <v>1.04356382166033</v>
      </c>
    </row>
    <row r="70" customFormat="false" ht="16.5" hidden="false" customHeight="false" outlineLevel="0" collapsed="false">
      <c r="A70" s="0" t="n">
        <v>68</v>
      </c>
      <c r="B70" s="0" t="n">
        <f aca="false">FACT(100)/(FACT(A70)*FACT(100-A70))*((1/2)^A70)*((1/2)^(100-A70))</f>
        <v>0.000112816971272231</v>
      </c>
      <c r="C70" s="0" t="n">
        <v>68</v>
      </c>
      <c r="D70" s="0" t="n">
        <f aca="false">NORMDIST(C70,$H$6,$H$5,FALSE())</f>
        <v>0.000129841874842652</v>
      </c>
      <c r="F70" s="0" t="n">
        <f aca="false">B70*A70^2</f>
        <v>0.521665675162795</v>
      </c>
    </row>
    <row r="71" customFormat="false" ht="16.5" hidden="false" customHeight="false" outlineLevel="0" collapsed="false">
      <c r="A71" s="0" t="n">
        <v>69</v>
      </c>
      <c r="B71" s="0" t="n">
        <f aca="false">FACT(100)/(FACT(A71)*FACT(100-A71))*((1/2)^A71)*((1/2)^(100-A71))</f>
        <v>5.23209142132085E-005</v>
      </c>
      <c r="C71" s="0" t="n">
        <v>69</v>
      </c>
      <c r="D71" s="0" t="n">
        <f aca="false">NORMDIST(C71,$H$6,$H$5,FALSE())</f>
        <v>6.24049185642336E-005</v>
      </c>
      <c r="F71" s="0" t="n">
        <f aca="false">B71*A71^2</f>
        <v>0.249099872569086</v>
      </c>
    </row>
    <row r="72" customFormat="false" ht="16.5" hidden="false" customHeight="false" outlineLevel="0" collapsed="false">
      <c r="A72" s="0" t="n">
        <v>70</v>
      </c>
      <c r="B72" s="0" t="n">
        <f aca="false">FACT(100)/(FACT(A72)*FACT(100-A72))*((1/2)^A72)*((1/2)^(100-A72))</f>
        <v>2.31706905801352E-005</v>
      </c>
      <c r="C72" s="0" t="n">
        <v>70</v>
      </c>
      <c r="D72" s="0" t="n">
        <f aca="false">NORMDIST(C72,$H$6,$H$5,FALSE())</f>
        <v>2.88285688001785E-005</v>
      </c>
      <c r="F72" s="0" t="n">
        <f aca="false">B72*A72^2</f>
        <v>0.113536383842662</v>
      </c>
    </row>
    <row r="73" customFormat="false" ht="16.5" hidden="false" customHeight="false" outlineLevel="0" collapsed="false">
      <c r="A73" s="0" t="n">
        <v>71</v>
      </c>
      <c r="B73" s="0" t="n">
        <f aca="false">FACT(100)/(FACT(A73)*FACT(100-A73))*((1/2)^A73)*((1/2)^(100-A73))</f>
        <v>9.79043263949374E-006</v>
      </c>
      <c r="C73" s="0" t="n">
        <v>71</v>
      </c>
      <c r="D73" s="0" t="n">
        <f aca="false">NORMDIST(C73,$H$6,$H$5,FALSE())</f>
        <v>1.28005185211789E-005</v>
      </c>
      <c r="F73" s="0" t="n">
        <f aca="false">B73*A73^2</f>
        <v>0.049353570935688</v>
      </c>
    </row>
    <row r="74" customFormat="false" ht="16.5" hidden="false" customHeight="false" outlineLevel="0" collapsed="false">
      <c r="A74" s="0" t="n">
        <v>72</v>
      </c>
      <c r="B74" s="0" t="n">
        <f aca="false">FACT(100)/(FACT(A74)*FACT(100-A74))*((1/2)^A74)*((1/2)^(100-A74))</f>
        <v>3.94336870201831E-006</v>
      </c>
      <c r="C74" s="0" t="n">
        <v>72</v>
      </c>
      <c r="D74" s="0" t="n">
        <f aca="false">NORMDIST(C74,$H$6,$H$5,FALSE())</f>
        <v>5.46301333871611E-006</v>
      </c>
      <c r="F74" s="0" t="n">
        <f aca="false">B74*A74^2</f>
        <v>0.0204424233512629</v>
      </c>
    </row>
    <row r="75" customFormat="false" ht="16.5" hidden="false" customHeight="false" outlineLevel="0" collapsed="false">
      <c r="A75" s="0" t="n">
        <v>73</v>
      </c>
      <c r="B75" s="0" t="n">
        <f aca="false">FACT(100)/(FACT(A75)*FACT(100-A75))*((1/2)^A75)*((1/2)^(100-A75))</f>
        <v>1.51252498159606E-006</v>
      </c>
      <c r="C75" s="0" t="n">
        <v>73</v>
      </c>
      <c r="D75" s="0" t="n">
        <f aca="false">NORMDIST(C75,$H$6,$H$5,FALSE())</f>
        <v>2.2409758585713E-006</v>
      </c>
      <c r="F75" s="0" t="n">
        <f aca="false">B75*A75^2</f>
        <v>0.00806024562692543</v>
      </c>
    </row>
    <row r="76" customFormat="false" ht="16.5" hidden="false" customHeight="false" outlineLevel="0" collapsed="false">
      <c r="A76" s="0" t="n">
        <v>74</v>
      </c>
      <c r="B76" s="0" t="n">
        <f aca="false">FACT(100)/(FACT(A76)*FACT(100-A76))*((1/2)^A76)*((1/2)^(100-A76))</f>
        <v>5.5186722301478E-007</v>
      </c>
      <c r="C76" s="0" t="n">
        <v>74</v>
      </c>
      <c r="D76" s="0" t="n">
        <f aca="false">NORMDIST(C76,$H$6,$H$5,FALSE())</f>
        <v>8.83572750439786E-007</v>
      </c>
      <c r="F76" s="0" t="n">
        <f aca="false">B76*A76^2</f>
        <v>0.00302202491322894</v>
      </c>
    </row>
    <row r="77" customFormat="false" ht="16.5" hidden="false" customHeight="false" outlineLevel="0" collapsed="false">
      <c r="A77" s="0" t="n">
        <v>75</v>
      </c>
      <c r="B77" s="0" t="n">
        <f aca="false">FACT(100)/(FACT(A77)*FACT(100-A77))*((1/2)^A77)*((1/2)^(100-A77))</f>
        <v>1.91313970645124E-007</v>
      </c>
      <c r="C77" s="0" t="n">
        <v>75</v>
      </c>
      <c r="D77" s="0" t="n">
        <f aca="false">NORMDIST(C77,$H$6,$H$5,FALSE())</f>
        <v>3.34847968056878E-007</v>
      </c>
      <c r="F77" s="0" t="n">
        <f aca="false">B77*A77^2</f>
        <v>0.00107614108487882</v>
      </c>
    </row>
    <row r="78" customFormat="false" ht="16.5" hidden="false" customHeight="false" outlineLevel="0" collapsed="false">
      <c r="A78" s="0" t="n">
        <v>76</v>
      </c>
      <c r="B78" s="0" t="n">
        <f aca="false">FACT(100)/(FACT(A78)*FACT(100-A78))*((1/2)^A78)*((1/2)^(100-A78))</f>
        <v>6.2932227185896E-008</v>
      </c>
      <c r="C78" s="0" t="n">
        <v>76</v>
      </c>
      <c r="D78" s="0" t="n">
        <f aca="false">NORMDIST(C78,$H$6,$H$5,FALSE())</f>
        <v>1.21970060883113E-007</v>
      </c>
      <c r="F78" s="0" t="n">
        <f aca="false">B78*A78^2</f>
        <v>0.000363496544225735</v>
      </c>
    </row>
    <row r="79" customFormat="false" ht="16.5" hidden="false" customHeight="false" outlineLevel="0" collapsed="false">
      <c r="A79" s="0" t="n">
        <v>77</v>
      </c>
      <c r="B79" s="0" t="n">
        <f aca="false">FACT(100)/(FACT(A79)*FACT(100-A79))*((1/2)^A79)*((1/2)^(100-A79))</f>
        <v>1.96152396423572E-008</v>
      </c>
      <c r="C79" s="0" t="n">
        <v>77</v>
      </c>
      <c r="D79" s="0" t="n">
        <f aca="false">NORMDIST(C79,$H$6,$H$5,FALSE())</f>
        <v>4.27030634629719E-008</v>
      </c>
      <c r="F79" s="0" t="n">
        <f aca="false">B79*A79^2</f>
        <v>0.000116298755839536</v>
      </c>
    </row>
    <row r="80" customFormat="false" ht="16.5" hidden="false" customHeight="false" outlineLevel="0" collapsed="false">
      <c r="A80" s="0" t="n">
        <v>78</v>
      </c>
      <c r="B80" s="0" t="n">
        <f aca="false">FACT(100)/(FACT(A80)*FACT(100-A80))*((1/2)^A80)*((1/2)^(100-A80))</f>
        <v>5.78398092018225E-009</v>
      </c>
      <c r="C80" s="0" t="n">
        <v>78</v>
      </c>
      <c r="D80" s="0" t="n">
        <f aca="false">NORMDIST(C80,$H$6,$H$5,FALSE())</f>
        <v>1.43702737589048E-008</v>
      </c>
      <c r="F80" s="0" t="n">
        <f aca="false">B80*A80^2</f>
        <v>3.51897399183888E-005</v>
      </c>
    </row>
    <row r="81" customFormat="false" ht="16.5" hidden="false" customHeight="false" outlineLevel="0" collapsed="false">
      <c r="A81" s="0" t="n">
        <v>79</v>
      </c>
      <c r="B81" s="0" t="n">
        <f aca="false">FACT(100)/(FACT(A81)*FACT(100-A81))*((1/2)^A81)*((1/2)^(100-A81))</f>
        <v>1.61072886384822E-009</v>
      </c>
      <c r="C81" s="0" t="n">
        <v>79</v>
      </c>
      <c r="D81" s="0" t="n">
        <f aca="false">NORMDIST(C81,$H$6,$H$5,FALSE())</f>
        <v>4.64805512466239E-009</v>
      </c>
      <c r="F81" s="0" t="n">
        <f aca="false">B81*A81^2</f>
        <v>1.00525588392767E-005</v>
      </c>
    </row>
    <row r="82" customFormat="false" ht="16.5" hidden="false" customHeight="false" outlineLevel="0" collapsed="false">
      <c r="A82" s="0" t="n">
        <v>80</v>
      </c>
      <c r="B82" s="0" t="n">
        <f aca="false">FACT(100)/(FACT(A82)*FACT(100-A82))*((1/2)^A82)*((1/2)^(100-A82))</f>
        <v>4.22816326760158E-010</v>
      </c>
      <c r="C82" s="0" t="n">
        <v>80</v>
      </c>
      <c r="D82" s="0" t="n">
        <f aca="false">NORMDIST(C82,$H$6,$H$5,FALSE())</f>
        <v>1.44503283958598E-009</v>
      </c>
      <c r="F82" s="0" t="n">
        <f aca="false">B82*A82^2</f>
        <v>2.70602449126501E-006</v>
      </c>
    </row>
    <row r="83" customFormat="false" ht="16.5" hidden="false" customHeight="false" outlineLevel="0" collapsed="false">
      <c r="A83" s="0" t="n">
        <v>81</v>
      </c>
      <c r="B83" s="0" t="n">
        <f aca="false">FACT(100)/(FACT(A83)*FACT(100-A83))*((1/2)^A83)*((1/2)^(100-A83))</f>
        <v>1.043990930272E-010</v>
      </c>
      <c r="C83" s="0" t="n">
        <v>81</v>
      </c>
      <c r="D83" s="0" t="n">
        <f aca="false">NORMDIST(C83,$H$6,$H$5,FALSE())</f>
        <v>4.31801734321905E-010</v>
      </c>
      <c r="F83" s="0" t="n">
        <f aca="false">B83*A83^2</f>
        <v>6.84962449351456E-007</v>
      </c>
    </row>
    <row r="84" customFormat="false" ht="16.5" hidden="false" customHeight="false" outlineLevel="0" collapsed="false">
      <c r="A84" s="0" t="n">
        <v>82</v>
      </c>
      <c r="B84" s="0" t="n">
        <f aca="false">FACT(100)/(FACT(A84)*FACT(100-A84))*((1/2)^A84)*((1/2)^(100-A84))</f>
        <v>2.41900337502048E-011</v>
      </c>
      <c r="C84" s="0" t="n">
        <v>82</v>
      </c>
      <c r="D84" s="0" t="n">
        <f aca="false">NORMDIST(C84,$H$6,$H$5,FALSE())</f>
        <v>1.24019868435832E-010</v>
      </c>
      <c r="F84" s="0" t="n">
        <f aca="false">B84*A84^2</f>
        <v>1.62653786936377E-007</v>
      </c>
    </row>
    <row r="85" customFormat="false" ht="16.5" hidden="false" customHeight="false" outlineLevel="0" collapsed="false">
      <c r="A85" s="0" t="n">
        <v>83</v>
      </c>
      <c r="B85" s="0" t="n">
        <f aca="false">FACT(100)/(FACT(A85)*FACT(100-A85))*((1/2)^A85)*((1/2)^(100-A85))</f>
        <v>5.24603141570706E-012</v>
      </c>
      <c r="C85" s="0" t="n">
        <v>83</v>
      </c>
      <c r="D85" s="0" t="n">
        <f aca="false">NORMDIST(C85,$H$6,$H$5,FALSE())</f>
        <v>3.42372101681364E-011</v>
      </c>
      <c r="F85" s="0" t="n">
        <f aca="false">B85*A85^2</f>
        <v>3.61399104228059E-008</v>
      </c>
    </row>
    <row r="86" customFormat="false" ht="16.5" hidden="false" customHeight="false" outlineLevel="0" collapsed="false">
      <c r="A86" s="0" t="n">
        <v>84</v>
      </c>
      <c r="B86" s="0" t="n">
        <f aca="false">FACT(100)/(FACT(A86)*FACT(100-A86))*((1/2)^A86)*((1/2)^(100-A86))</f>
        <v>1.06169683413119E-012</v>
      </c>
      <c r="C86" s="0" t="n">
        <v>84</v>
      </c>
      <c r="D86" s="0" t="n">
        <f aca="false">NORMDIST(C86,$H$6,$H$5,FALSE())</f>
        <v>9.08459748985327E-012</v>
      </c>
      <c r="F86" s="0" t="n">
        <f aca="false">B86*A86^2</f>
        <v>7.49133286162968E-009</v>
      </c>
    </row>
    <row r="87" customFormat="false" ht="16.5" hidden="false" customHeight="false" outlineLevel="0" collapsed="false">
      <c r="A87" s="0" t="n">
        <v>85</v>
      </c>
      <c r="B87" s="0" t="n">
        <f aca="false">FACT(100)/(FACT(A87)*FACT(100-A87))*((1/2)^A87)*((1/2)^(100-A87))</f>
        <v>1.9984881583646E-013</v>
      </c>
      <c r="C87" s="0" t="n">
        <v>85</v>
      </c>
      <c r="D87" s="0" t="n">
        <f aca="false">NORMDIST(C87,$H$6,$H$5,FALSE())</f>
        <v>2.31693168852229E-012</v>
      </c>
      <c r="F87" s="0" t="n">
        <f aca="false">B87*A87^2</f>
        <v>1.44390769441842E-009</v>
      </c>
    </row>
    <row r="88" customFormat="false" ht="16.5" hidden="false" customHeight="false" outlineLevel="0" collapsed="false">
      <c r="A88" s="0" t="n">
        <v>86</v>
      </c>
      <c r="B88" s="0" t="n">
        <f aca="false">FACT(100)/(FACT(A88)*FACT(100-A88))*((1/2)^A88)*((1/2)^(100-A88))</f>
        <v>3.48573515993824E-014</v>
      </c>
      <c r="C88" s="0" t="n">
        <v>86</v>
      </c>
      <c r="D88" s="0" t="n">
        <f aca="false">NORMDIST(C88,$H$6,$H$5,FALSE())</f>
        <v>5.6796423330877E-013</v>
      </c>
      <c r="F88" s="0" t="n">
        <f aca="false">B88*A88^2</f>
        <v>2.57804972429033E-010</v>
      </c>
    </row>
    <row r="89" customFormat="false" ht="16.5" hidden="false" customHeight="false" outlineLevel="0" collapsed="false">
      <c r="A89" s="0" t="n">
        <v>87</v>
      </c>
      <c r="B89" s="0" t="n">
        <f aca="false">FACT(100)/(FACT(A89)*FACT(100-A89))*((1/2)^A89)*((1/2)^(100-A89))</f>
        <v>5.60922899300408E-015</v>
      </c>
      <c r="C89" s="0" t="n">
        <v>87</v>
      </c>
      <c r="D89" s="0" t="n">
        <f aca="false">NORMDIST(C89,$H$6,$H$5,FALSE())</f>
        <v>1.33822446171873E-013</v>
      </c>
      <c r="F89" s="0" t="n">
        <f aca="false">B89*A89^2</f>
        <v>4.24562542480479E-011</v>
      </c>
    </row>
    <row r="90" customFormat="false" ht="16.5" hidden="false" customHeight="false" outlineLevel="0" collapsed="false">
      <c r="A90" s="0" t="n">
        <v>88</v>
      </c>
      <c r="B90" s="0" t="n">
        <f aca="false">FACT(100)/(FACT(A90)*FACT(100-A90))*((1/2)^A90)*((1/2)^(100-A90))</f>
        <v>8.28636101239239E-016</v>
      </c>
      <c r="C90" s="0" t="n">
        <v>88</v>
      </c>
      <c r="D90" s="0" t="n">
        <f aca="false">NORMDIST(C90,$H$6,$H$5,FALSE())</f>
        <v>3.03065959791316E-014</v>
      </c>
      <c r="F90" s="0" t="n">
        <f aca="false">B90*A90^2</f>
        <v>6.41695796799666E-012</v>
      </c>
    </row>
    <row r="91" customFormat="false" ht="16.5" hidden="false" customHeight="false" outlineLevel="0" collapsed="false">
      <c r="A91" s="0" t="n">
        <v>89</v>
      </c>
      <c r="B91" s="0" t="n">
        <f aca="false">FACT(100)/(FACT(A91)*FACT(100-A91))*((1/2)^A91)*((1/2)^(100-A91))</f>
        <v>1.11726215897425E-016</v>
      </c>
      <c r="C91" s="0" t="n">
        <v>89</v>
      </c>
      <c r="D91" s="0" t="n">
        <f aca="false">NORMDIST(C91,$H$6,$H$5,FALSE())</f>
        <v>6.59698616225605E-015</v>
      </c>
      <c r="F91" s="0" t="n">
        <f aca="false">B91*A91^2</f>
        <v>8.84983356123506E-013</v>
      </c>
    </row>
    <row r="92" customFormat="false" ht="16.5" hidden="false" customHeight="false" outlineLevel="0" collapsed="false">
      <c r="A92" s="0" t="n">
        <v>90</v>
      </c>
      <c r="B92" s="0" t="n">
        <f aca="false">FACT(100)/(FACT(A92)*FACT(100-A92))*((1/2)^A92)*((1/2)^(100-A92))</f>
        <v>1.36554263874631E-017</v>
      </c>
      <c r="C92" s="0" t="n">
        <v>90</v>
      </c>
      <c r="D92" s="0" t="n">
        <f aca="false">NORMDIST(C92,$H$6,$H$5,FALSE())</f>
        <v>1.38023871626999E-015</v>
      </c>
      <c r="F92" s="0" t="n">
        <f aca="false">B92*A92^2</f>
        <v>1.10608953738451E-013</v>
      </c>
    </row>
    <row r="93" customFormat="false" ht="16.5" hidden="false" customHeight="false" outlineLevel="0" collapsed="false">
      <c r="A93" s="0" t="n">
        <v>91</v>
      </c>
      <c r="B93" s="0" t="n">
        <f aca="false">FACT(100)/(FACT(A93)*FACT(100-A93))*((1/2)^A93)*((1/2)^(100-A93))</f>
        <v>1.50059630631463E-018</v>
      </c>
      <c r="C93" s="0" t="n">
        <v>91</v>
      </c>
      <c r="D93" s="0" t="n">
        <f aca="false">NORMDIST(C93,$H$6,$H$5,FALSE())</f>
        <v>2.77563948020656E-016</v>
      </c>
      <c r="F93" s="0" t="n">
        <f aca="false">B93*A93^2</f>
        <v>1.24264380125914E-014</v>
      </c>
    </row>
    <row r="94" customFormat="false" ht="16.5" hidden="false" customHeight="false" outlineLevel="0" collapsed="false">
      <c r="A94" s="0" t="n">
        <v>92</v>
      </c>
      <c r="B94" s="0" t="n">
        <f aca="false">FACT(100)/(FACT(A94)*FACT(100-A94))*((1/2)^A94)*((1/2)^(100-A94))</f>
        <v>1.4679746474817E-019</v>
      </c>
      <c r="C94" s="0" t="n">
        <v>92</v>
      </c>
      <c r="D94" s="0" t="n">
        <f aca="false">NORMDIST(C94,$H$6,$H$5,FALSE())</f>
        <v>5.3650296387231E-017</v>
      </c>
      <c r="F94" s="0" t="n">
        <f aca="false">B94*A94^2</f>
        <v>1.24249374162851E-015</v>
      </c>
    </row>
    <row r="95" customFormat="false" ht="16.5" hidden="false" customHeight="false" outlineLevel="0" collapsed="false">
      <c r="A95" s="0" t="n">
        <v>93</v>
      </c>
      <c r="B95" s="0" t="n">
        <f aca="false">FACT(100)/(FACT(A95)*FACT(100-A95))*((1/2)^A95)*((1/2)^(100-A95))</f>
        <v>1.26277389030684E-020</v>
      </c>
      <c r="C95" s="0" t="n">
        <v>93</v>
      </c>
      <c r="D95" s="0" t="n">
        <f aca="false">NORMDIST(C95,$H$6,$H$5,FALSE())</f>
        <v>9.96738912628799E-018</v>
      </c>
      <c r="F95" s="0" t="n">
        <f aca="false">B95*A95^2</f>
        <v>1.09217313772639E-016</v>
      </c>
    </row>
    <row r="96" customFormat="false" ht="16.5" hidden="false" customHeight="false" outlineLevel="0" collapsed="false">
      <c r="A96" s="0" t="n">
        <v>94</v>
      </c>
      <c r="B96" s="0" t="n">
        <f aca="false">FACT(100)/(FACT(A96)*FACT(100-A96))*((1/2)^A96)*((1/2)^(100-A96))</f>
        <v>9.4036353533488E-022</v>
      </c>
      <c r="C96" s="0" t="n">
        <v>94</v>
      </c>
      <c r="D96" s="0" t="n">
        <f aca="false">NORMDIST(C96,$H$6,$H$5,FALSE())</f>
        <v>1.77988080657064E-018</v>
      </c>
      <c r="F96" s="0" t="n">
        <f aca="false">B96*A96^2</f>
        <v>8.309052198219E-018</v>
      </c>
    </row>
    <row r="97" customFormat="false" ht="16.5" hidden="false" customHeight="false" outlineLevel="0" collapsed="false">
      <c r="A97" s="0" t="n">
        <v>95</v>
      </c>
      <c r="B97" s="0" t="n">
        <f aca="false">FACT(100)/(FACT(A97)*FACT(100-A97))*((1/2)^A97)*((1/2)^(100-A97))</f>
        <v>5.9391381179045E-023</v>
      </c>
      <c r="C97" s="0" t="n">
        <v>95</v>
      </c>
      <c r="D97" s="0" t="n">
        <f aca="false">NORMDIST(C97,$H$6,$H$5,FALSE())</f>
        <v>3.05492564894981E-019</v>
      </c>
      <c r="F97" s="0" t="n">
        <f aca="false">B97*A97^2</f>
        <v>5.36007215140882E-019</v>
      </c>
    </row>
    <row r="98" customFormat="false" ht="16.5" hidden="false" customHeight="false" outlineLevel="0" collapsed="false">
      <c r="A98" s="0" t="n">
        <v>96</v>
      </c>
      <c r="B98" s="0" t="n">
        <f aca="false">FACT(100)/(FACT(A98)*FACT(100-A98))*((1/2)^A98)*((1/2)^(100-A98))</f>
        <v>3.09330110307526E-024</v>
      </c>
      <c r="C98" s="0" t="n">
        <v>96</v>
      </c>
      <c r="D98" s="0" t="n">
        <f aca="false">NORMDIST(C98,$H$6,$H$5,FALSE())</f>
        <v>5.03976850663736E-020</v>
      </c>
      <c r="F98" s="0" t="n">
        <f aca="false">B98*A98^2</f>
        <v>2.85078629659416E-020</v>
      </c>
    </row>
    <row r="99" customFormat="false" ht="16.5" hidden="false" customHeight="false" outlineLevel="0" collapsed="false">
      <c r="A99" s="0" t="n">
        <v>97</v>
      </c>
      <c r="B99" s="0" t="n">
        <f aca="false">FACT(100)/(FACT(A99)*FACT(100-A99))*((1/2)^A99)*((1/2)^(100-A99))</f>
        <v>1.27558808374238E-025</v>
      </c>
      <c r="C99" s="0" t="n">
        <v>97</v>
      </c>
      <c r="D99" s="0" t="n">
        <f aca="false">NORMDIST(C99,$H$6,$H$5,FALSE())</f>
        <v>7.99136100950287E-021</v>
      </c>
      <c r="F99" s="0" t="n">
        <f aca="false">B99*A99^2</f>
        <v>1.2002008279932E-021</v>
      </c>
    </row>
    <row r="100" customFormat="false" ht="16.5" hidden="false" customHeight="false" outlineLevel="0" collapsed="false">
      <c r="A100" s="0" t="n">
        <v>98</v>
      </c>
      <c r="B100" s="0" t="n">
        <f aca="false">FACT(100)/(FACT(A100)*FACT(100-A100))*((1/2)^A100)*((1/2)^(100-A100))</f>
        <v>3.90486148084401E-027</v>
      </c>
      <c r="C100" s="0" t="n">
        <v>98</v>
      </c>
      <c r="D100" s="0" t="n">
        <f aca="false">NORMDIST(C100,$H$6,$H$5,FALSE())</f>
        <v>1.21795468671718E-021</v>
      </c>
      <c r="F100" s="0" t="n">
        <f aca="false">B100*A100^2</f>
        <v>3.75022896620259E-023</v>
      </c>
    </row>
    <row r="101" customFormat="false" ht="16.5" hidden="false" customHeight="false" outlineLevel="0" collapsed="false">
      <c r="A101" s="0" t="n">
        <v>99</v>
      </c>
      <c r="B101" s="0" t="n">
        <f aca="false">FACT(100)/(FACT(A101)*FACT(100-A101))*((1/2)^A101)*((1/2)^(100-A101))</f>
        <v>7.88860905221012E-029</v>
      </c>
      <c r="C101" s="0" t="n">
        <v>99</v>
      </c>
      <c r="D101" s="0" t="n">
        <f aca="false">NORMDIST(C101,$H$6,$H$5,FALSE())</f>
        <v>1.78419258463146E-022</v>
      </c>
      <c r="F101" s="0" t="n">
        <f aca="false">B101*A101^2</f>
        <v>7.73162573207114E-025</v>
      </c>
    </row>
    <row r="102" customFormat="false" ht="16.5" hidden="false" customHeight="false" outlineLevel="0" collapsed="false">
      <c r="A102" s="0" t="n">
        <v>100</v>
      </c>
      <c r="B102" s="0" t="n">
        <f aca="false">FACT(100)/(FACT(A102)*FACT(100-A102))*((1/2)^A102)*((1/2)^(100-A102))</f>
        <v>7.88860905221012E-031</v>
      </c>
      <c r="C102" s="0" t="n">
        <v>100</v>
      </c>
      <c r="D102" s="0" t="n">
        <f aca="false">NORMDIST(C102,$H$6,$H$5,FALSE())</f>
        <v>2.512190376979E-023</v>
      </c>
      <c r="F102" s="0" t="n">
        <f aca="false">B102*A102^2</f>
        <v>7.88860905221012E-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3:17:10Z</dcterms:created>
  <dc:creator>ccu</dc:creator>
  <dc:description/>
  <dc:language>en-US</dc:language>
  <cp:lastModifiedBy>USER</cp:lastModifiedBy>
  <dcterms:modified xsi:type="dcterms:W3CDTF">2006-10-03T03:07:10Z</dcterms:modified>
  <cp:revision>0</cp:revision>
  <dc:subject/>
  <dc:title/>
</cp:coreProperties>
</file>