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">
  <si>
    <t xml:space="preserve">Paired t tests</t>
  </si>
  <si>
    <t xml:space="preserve">All 100</t>
  </si>
  <si>
    <t xml:space="preserve">Num p &lt; .05</t>
  </si>
  <si>
    <t xml:space="preserve">Num p &lt; .1</t>
  </si>
  <si>
    <t xml:space="preserve">Exp</t>
  </si>
  <si>
    <t xml:space="preserve">A</t>
  </si>
  <si>
    <t xml:space="preserve">B</t>
  </si>
  <si>
    <t xml:space="preserve">These 20</t>
  </si>
  <si>
    <t xml:space="preserve">All p val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87"/>
    <col collapsed="false" customWidth="true" hidden="false" outlineLevel="0" max="3" min="3" style="0" width="10.49"/>
    <col collapsed="false" customWidth="true" hidden="false" outlineLevel="0" max="4" min="4" style="0" width="11.1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" t="s">
        <v>0</v>
      </c>
      <c r="C1" s="2" t="s">
        <v>1</v>
      </c>
      <c r="D1" s="2" t="s">
        <v>2</v>
      </c>
      <c r="E1" s="3" t="n">
        <f aca="false">COUNTIF(A91:T95,"&lt;0.05")</f>
        <v>5</v>
      </c>
    </row>
    <row r="2" customFormat="false" ht="16.5" hidden="false" customHeight="false" outlineLevel="0" collapsed="false">
      <c r="C2" s="2"/>
      <c r="D2" s="2" t="s">
        <v>3</v>
      </c>
      <c r="E2" s="3" t="n">
        <f aca="false">COUNTIF(A91:T95,"&lt;0.1")</f>
        <v>13</v>
      </c>
    </row>
    <row r="4" customFormat="false" ht="16.5" hidden="false" customHeight="false" outlineLevel="0" collapsed="false">
      <c r="A4" s="4" t="s">
        <v>4</v>
      </c>
      <c r="B4" s="5" t="n">
        <v>1</v>
      </c>
      <c r="C4" s="6" t="s">
        <v>4</v>
      </c>
      <c r="D4" s="5" t="n">
        <f aca="false">B4+1</f>
        <v>2</v>
      </c>
      <c r="E4" s="6" t="s">
        <v>4</v>
      </c>
      <c r="F4" s="5" t="n">
        <f aca="false">D4+1</f>
        <v>3</v>
      </c>
      <c r="G4" s="6" t="s">
        <v>4</v>
      </c>
      <c r="H4" s="5" t="n">
        <f aca="false">F4+1</f>
        <v>4</v>
      </c>
      <c r="I4" s="6" t="s">
        <v>4</v>
      </c>
      <c r="J4" s="5" t="n">
        <f aca="false">H4+1</f>
        <v>5</v>
      </c>
      <c r="K4" s="6" t="s">
        <v>4</v>
      </c>
      <c r="L4" s="5" t="n">
        <f aca="false">J4+1</f>
        <v>6</v>
      </c>
      <c r="M4" s="6" t="s">
        <v>4</v>
      </c>
      <c r="N4" s="5" t="n">
        <f aca="false">L4+1</f>
        <v>7</v>
      </c>
      <c r="O4" s="6" t="s">
        <v>4</v>
      </c>
      <c r="P4" s="5" t="n">
        <f aca="false">N4+1</f>
        <v>8</v>
      </c>
      <c r="Q4" s="6" t="s">
        <v>4</v>
      </c>
      <c r="R4" s="5" t="n">
        <f aca="false">P4+1</f>
        <v>9</v>
      </c>
      <c r="S4" s="6" t="s">
        <v>4</v>
      </c>
      <c r="T4" s="5" t="n">
        <f aca="false">R4+1</f>
        <v>10</v>
      </c>
      <c r="U4" s="6" t="s">
        <v>4</v>
      </c>
      <c r="V4" s="5" t="n">
        <f aca="false">T4+1</f>
        <v>11</v>
      </c>
      <c r="W4" s="6" t="s">
        <v>4</v>
      </c>
      <c r="X4" s="5" t="n">
        <f aca="false">V4+1</f>
        <v>12</v>
      </c>
      <c r="Y4" s="6" t="s">
        <v>4</v>
      </c>
      <c r="Z4" s="5" t="n">
        <f aca="false">X4+1</f>
        <v>13</v>
      </c>
      <c r="AA4" s="6" t="s">
        <v>4</v>
      </c>
      <c r="AB4" s="5" t="n">
        <f aca="false">Z4+1</f>
        <v>14</v>
      </c>
      <c r="AC4" s="6" t="s">
        <v>4</v>
      </c>
      <c r="AD4" s="5" t="n">
        <f aca="false">AB4+1</f>
        <v>15</v>
      </c>
      <c r="AE4" s="6" t="s">
        <v>4</v>
      </c>
      <c r="AF4" s="5" t="n">
        <f aca="false">AD4+1</f>
        <v>16</v>
      </c>
      <c r="AG4" s="6" t="s">
        <v>4</v>
      </c>
      <c r="AH4" s="5" t="n">
        <f aca="false">AF4+1</f>
        <v>17</v>
      </c>
      <c r="AI4" s="6" t="s">
        <v>4</v>
      </c>
      <c r="AJ4" s="5" t="n">
        <f aca="false">AH4+1</f>
        <v>18</v>
      </c>
      <c r="AK4" s="6" t="s">
        <v>4</v>
      </c>
      <c r="AL4" s="5" t="n">
        <f aca="false">AJ4+1</f>
        <v>19</v>
      </c>
      <c r="AM4" s="6" t="s">
        <v>4</v>
      </c>
      <c r="AN4" s="5" t="n">
        <f aca="false">AL4+1</f>
        <v>20</v>
      </c>
    </row>
    <row r="5" customFormat="false" ht="16.5" hidden="false" customHeight="false" outlineLevel="0" collapsed="false">
      <c r="A5" s="0" t="s">
        <v>5</v>
      </c>
      <c r="B5" s="0" t="s">
        <v>6</v>
      </c>
      <c r="C5" s="7" t="s">
        <v>5</v>
      </c>
      <c r="D5" s="0" t="s">
        <v>6</v>
      </c>
      <c r="E5" s="7" t="s">
        <v>5</v>
      </c>
      <c r="F5" s="0" t="s">
        <v>6</v>
      </c>
      <c r="G5" s="7" t="s">
        <v>5</v>
      </c>
      <c r="H5" s="0" t="s">
        <v>6</v>
      </c>
      <c r="I5" s="7" t="s">
        <v>5</v>
      </c>
      <c r="J5" s="0" t="s">
        <v>6</v>
      </c>
      <c r="K5" s="7" t="s">
        <v>5</v>
      </c>
      <c r="L5" s="0" t="s">
        <v>6</v>
      </c>
      <c r="M5" s="7" t="s">
        <v>5</v>
      </c>
      <c r="N5" s="0" t="s">
        <v>6</v>
      </c>
      <c r="O5" s="7" t="s">
        <v>5</v>
      </c>
      <c r="P5" s="0" t="s">
        <v>6</v>
      </c>
      <c r="Q5" s="7" t="s">
        <v>5</v>
      </c>
      <c r="R5" s="0" t="s">
        <v>6</v>
      </c>
      <c r="S5" s="7" t="s">
        <v>5</v>
      </c>
      <c r="T5" s="0" t="s">
        <v>6</v>
      </c>
      <c r="U5" s="7" t="s">
        <v>5</v>
      </c>
      <c r="V5" s="0" t="s">
        <v>6</v>
      </c>
      <c r="W5" s="7" t="s">
        <v>5</v>
      </c>
      <c r="X5" s="0" t="s">
        <v>6</v>
      </c>
      <c r="Y5" s="7" t="s">
        <v>5</v>
      </c>
      <c r="Z5" s="0" t="s">
        <v>6</v>
      </c>
      <c r="AA5" s="7" t="s">
        <v>5</v>
      </c>
      <c r="AB5" s="0" t="s">
        <v>6</v>
      </c>
      <c r="AC5" s="7" t="s">
        <v>5</v>
      </c>
      <c r="AD5" s="0" t="s">
        <v>6</v>
      </c>
      <c r="AE5" s="7" t="s">
        <v>5</v>
      </c>
      <c r="AF5" s="0" t="s">
        <v>6</v>
      </c>
      <c r="AG5" s="7" t="s">
        <v>5</v>
      </c>
      <c r="AH5" s="0" t="s">
        <v>6</v>
      </c>
      <c r="AI5" s="7" t="s">
        <v>5</v>
      </c>
      <c r="AJ5" s="0" t="s">
        <v>6</v>
      </c>
      <c r="AK5" s="7" t="s">
        <v>5</v>
      </c>
      <c r="AL5" s="0" t="s">
        <v>6</v>
      </c>
      <c r="AM5" s="7" t="s">
        <v>5</v>
      </c>
      <c r="AN5" s="0" t="s">
        <v>6</v>
      </c>
    </row>
    <row r="6" customFormat="false" ht="16.5" hidden="false" customHeight="false" outlineLevel="0" collapsed="false">
      <c r="A6" s="0" t="n">
        <f aca="true">RAND()</f>
        <v>0.0356641316298784</v>
      </c>
      <c r="B6" s="0" t="n">
        <f aca="true">RAND()</f>
        <v>0.802696703154427</v>
      </c>
      <c r="C6" s="7" t="n">
        <f aca="true">RAND()</f>
        <v>0.450664231985392</v>
      </c>
      <c r="D6" s="0" t="n">
        <f aca="true">RAND()</f>
        <v>0.973693523722541</v>
      </c>
      <c r="E6" s="7" t="n">
        <f aca="true">RAND()</f>
        <v>0.738936269111679</v>
      </c>
      <c r="F6" s="0" t="n">
        <f aca="true">RAND()</f>
        <v>0.913140983856319</v>
      </c>
      <c r="G6" s="7" t="n">
        <f aca="true">RAND()</f>
        <v>0.896621805001053</v>
      </c>
      <c r="H6" s="0" t="n">
        <f aca="true">RAND()</f>
        <v>0.538475855482179</v>
      </c>
      <c r="I6" s="7" t="n">
        <f aca="true">RAND()</f>
        <v>0.518134840342699</v>
      </c>
      <c r="J6" s="0" t="n">
        <f aca="true">RAND()</f>
        <v>0.924919972656452</v>
      </c>
      <c r="K6" s="7" t="n">
        <f aca="true">RAND()</f>
        <v>0.869016011950572</v>
      </c>
      <c r="L6" s="0" t="n">
        <f aca="true">RAND()</f>
        <v>0.423844166027026</v>
      </c>
      <c r="M6" s="7" t="n">
        <f aca="true">RAND()</f>
        <v>0.563277200991611</v>
      </c>
      <c r="N6" s="0" t="n">
        <f aca="true">RAND()</f>
        <v>0.500433177327244</v>
      </c>
      <c r="O6" s="7" t="n">
        <f aca="true">RAND()</f>
        <v>0.345968790474981</v>
      </c>
      <c r="P6" s="0" t="n">
        <f aca="true">RAND()</f>
        <v>0.398985523787295</v>
      </c>
      <c r="Q6" s="7" t="n">
        <f aca="true">RAND()</f>
        <v>0.216431181628343</v>
      </c>
      <c r="R6" s="0" t="n">
        <f aca="true">RAND()</f>
        <v>0.527511539887644</v>
      </c>
      <c r="S6" s="7" t="n">
        <f aca="true">RAND()</f>
        <v>0.0434651400499745</v>
      </c>
      <c r="T6" s="0" t="n">
        <f aca="true">RAND()</f>
        <v>0.797136199265037</v>
      </c>
      <c r="U6" s="7" t="n">
        <f aca="true">RAND()</f>
        <v>0.43093412574649</v>
      </c>
      <c r="V6" s="0" t="n">
        <f aca="true">RAND()</f>
        <v>0.860549621570271</v>
      </c>
      <c r="W6" s="7" t="n">
        <f aca="true">RAND()</f>
        <v>0.655988299591008</v>
      </c>
      <c r="X6" s="0" t="n">
        <f aca="true">RAND()</f>
        <v>0.205662153492074</v>
      </c>
      <c r="Y6" s="7" t="n">
        <f aca="true">RAND()</f>
        <v>0.475623691581457</v>
      </c>
      <c r="Z6" s="0" t="n">
        <f aca="true">RAND()</f>
        <v>0.284415256650219</v>
      </c>
      <c r="AA6" s="7" t="n">
        <f aca="true">RAND()</f>
        <v>0.169906632003714</v>
      </c>
      <c r="AB6" s="0" t="n">
        <f aca="true">RAND()</f>
        <v>0.391510311455982</v>
      </c>
      <c r="AC6" s="7" t="n">
        <f aca="true">RAND()</f>
        <v>0.233791973306483</v>
      </c>
      <c r="AD6" s="0" t="n">
        <f aca="true">RAND()</f>
        <v>0.0259674894774719</v>
      </c>
      <c r="AE6" s="7" t="n">
        <f aca="true">RAND()</f>
        <v>0.324912352322571</v>
      </c>
      <c r="AF6" s="0" t="n">
        <f aca="true">RAND()</f>
        <v>0.00821689909539751</v>
      </c>
      <c r="AG6" s="7" t="n">
        <f aca="true">RAND()</f>
        <v>0.28277822661817</v>
      </c>
      <c r="AH6" s="0" t="n">
        <f aca="true">RAND()</f>
        <v>0.149396087443132</v>
      </c>
      <c r="AI6" s="7" t="n">
        <f aca="true">RAND()</f>
        <v>0.903808846077519</v>
      </c>
      <c r="AJ6" s="0" t="n">
        <f aca="true">RAND()</f>
        <v>0.847435522524712</v>
      </c>
      <c r="AK6" s="7" t="n">
        <f aca="true">RAND()</f>
        <v>0.742247920581464</v>
      </c>
      <c r="AL6" s="0" t="n">
        <f aca="true">RAND()</f>
        <v>0.879819447864828</v>
      </c>
      <c r="AM6" s="7" t="n">
        <f aca="true">RAND()</f>
        <v>0.346278403028418</v>
      </c>
      <c r="AN6" s="0" t="n">
        <f aca="true">RAND()</f>
        <v>0.601726710662546</v>
      </c>
    </row>
    <row r="7" customFormat="false" ht="16.5" hidden="false" customHeight="false" outlineLevel="0" collapsed="false">
      <c r="A7" s="0" t="n">
        <f aca="true">RAND()</f>
        <v>0.195583446929515</v>
      </c>
      <c r="B7" s="0" t="n">
        <f aca="true">RAND()</f>
        <v>0.516220542913076</v>
      </c>
      <c r="C7" s="7" t="n">
        <f aca="true">RAND()</f>
        <v>0.297630457450817</v>
      </c>
      <c r="D7" s="0" t="n">
        <f aca="true">RAND()</f>
        <v>0.927490389321321</v>
      </c>
      <c r="E7" s="7" t="n">
        <f aca="true">RAND()</f>
        <v>0.512871081878729</v>
      </c>
      <c r="F7" s="0" t="n">
        <f aca="true">RAND()</f>
        <v>0.850431473723422</v>
      </c>
      <c r="G7" s="7" t="n">
        <f aca="true">RAND()</f>
        <v>0.794633717150925</v>
      </c>
      <c r="H7" s="0" t="n">
        <f aca="true">RAND()</f>
        <v>0.259530429622491</v>
      </c>
      <c r="I7" s="7" t="n">
        <f aca="true">RAND()</f>
        <v>0.00401801901062381</v>
      </c>
      <c r="J7" s="0" t="n">
        <f aca="true">RAND()</f>
        <v>0.372936663945298</v>
      </c>
      <c r="K7" s="7" t="n">
        <f aca="true">RAND()</f>
        <v>0.757543386069298</v>
      </c>
      <c r="L7" s="0" t="n">
        <f aca="true">RAND()</f>
        <v>0.593309287213907</v>
      </c>
      <c r="M7" s="7" t="n">
        <f aca="true">RAND()</f>
        <v>0.939271277864379</v>
      </c>
      <c r="N7" s="0" t="n">
        <f aca="true">RAND()</f>
        <v>0.7817999444102</v>
      </c>
      <c r="O7" s="7" t="n">
        <f aca="true">RAND()</f>
        <v>0.284051183082265</v>
      </c>
      <c r="P7" s="0" t="n">
        <f aca="true">RAND()</f>
        <v>0.559869569862012</v>
      </c>
      <c r="Q7" s="7" t="n">
        <f aca="true">RAND()</f>
        <v>0.0760336222692539</v>
      </c>
      <c r="R7" s="0" t="n">
        <f aca="true">RAND()</f>
        <v>0.59535333316771</v>
      </c>
      <c r="S7" s="7" t="n">
        <f aca="true">RAND()</f>
        <v>0.183015210341717</v>
      </c>
      <c r="T7" s="0" t="n">
        <f aca="true">RAND()</f>
        <v>0.426863856383691</v>
      </c>
      <c r="U7" s="7" t="n">
        <f aca="true">RAND()</f>
        <v>0.704077139938805</v>
      </c>
      <c r="V7" s="0" t="n">
        <f aca="true">RAND()</f>
        <v>0.276436581658869</v>
      </c>
      <c r="W7" s="7" t="n">
        <f aca="true">RAND()</f>
        <v>0.645212585752374</v>
      </c>
      <c r="X7" s="0" t="n">
        <f aca="true">RAND()</f>
        <v>0.943174350163642</v>
      </c>
      <c r="Y7" s="7" t="n">
        <f aca="true">RAND()</f>
        <v>0.895134518403807</v>
      </c>
      <c r="Z7" s="0" t="n">
        <f aca="true">RAND()</f>
        <v>0.783925983910231</v>
      </c>
      <c r="AA7" s="7" t="n">
        <f aca="true">RAND()</f>
        <v>0.694090217510467</v>
      </c>
      <c r="AB7" s="0" t="n">
        <f aca="true">RAND()</f>
        <v>0.12345607779299</v>
      </c>
      <c r="AC7" s="7" t="n">
        <f aca="true">RAND()</f>
        <v>0.0517512529930242</v>
      </c>
      <c r="AD7" s="0" t="n">
        <f aca="true">RAND()</f>
        <v>0.116900421677598</v>
      </c>
      <c r="AE7" s="7" t="n">
        <f aca="true">RAND()</f>
        <v>0.709689003556151</v>
      </c>
      <c r="AF7" s="0" t="n">
        <f aca="true">RAND()</f>
        <v>0.705138423331891</v>
      </c>
      <c r="AG7" s="7" t="n">
        <f aca="true">RAND()</f>
        <v>0.305588858830955</v>
      </c>
      <c r="AH7" s="0" t="n">
        <f aca="true">RAND()</f>
        <v>0.571422001270399</v>
      </c>
      <c r="AI7" s="7" t="n">
        <f aca="true">RAND()</f>
        <v>0.192126819780627</v>
      </c>
      <c r="AJ7" s="0" t="n">
        <f aca="true">RAND()</f>
        <v>0.873212141460702</v>
      </c>
      <c r="AK7" s="7" t="n">
        <f aca="true">RAND()</f>
        <v>0.857596103729572</v>
      </c>
      <c r="AL7" s="0" t="n">
        <f aca="true">RAND()</f>
        <v>0.926248480800274</v>
      </c>
      <c r="AM7" s="7" t="n">
        <f aca="true">RAND()</f>
        <v>0.321306426571288</v>
      </c>
      <c r="AN7" s="0" t="n">
        <f aca="true">RAND()</f>
        <v>0.469151429054788</v>
      </c>
    </row>
    <row r="8" customFormat="false" ht="16.5" hidden="false" customHeight="false" outlineLevel="0" collapsed="false">
      <c r="A8" s="0" t="n">
        <f aca="true">RAND()</f>
        <v>0.708285333696358</v>
      </c>
      <c r="B8" s="0" t="n">
        <f aca="true">RAND()</f>
        <v>0.424340675368094</v>
      </c>
      <c r="C8" s="7" t="n">
        <f aca="true">RAND()</f>
        <v>0.578348238564248</v>
      </c>
      <c r="D8" s="0" t="n">
        <f aca="true">RAND()</f>
        <v>0.973189323372125</v>
      </c>
      <c r="E8" s="7" t="n">
        <f aca="true">RAND()</f>
        <v>0.451427293224411</v>
      </c>
      <c r="F8" s="0" t="n">
        <f aca="true">RAND()</f>
        <v>0.273373876765226</v>
      </c>
      <c r="G8" s="7" t="n">
        <f aca="true">RAND()</f>
        <v>0.851965103081749</v>
      </c>
      <c r="H8" s="0" t="n">
        <f aca="true">RAND()</f>
        <v>0.892224282913006</v>
      </c>
      <c r="I8" s="7" t="n">
        <f aca="true">RAND()</f>
        <v>0.879753139533285</v>
      </c>
      <c r="J8" s="0" t="n">
        <f aca="true">RAND()</f>
        <v>0.998477484181869</v>
      </c>
      <c r="K8" s="7" t="n">
        <f aca="true">RAND()</f>
        <v>0.0149846045912416</v>
      </c>
      <c r="L8" s="0" t="n">
        <f aca="true">RAND()</f>
        <v>0.0219295998269733</v>
      </c>
      <c r="M8" s="7" t="n">
        <f aca="true">RAND()</f>
        <v>0.231534521248341</v>
      </c>
      <c r="N8" s="0" t="n">
        <f aca="true">RAND()</f>
        <v>0.880920871354814</v>
      </c>
      <c r="O8" s="7" t="n">
        <f aca="true">RAND()</f>
        <v>0.310858723178842</v>
      </c>
      <c r="P8" s="0" t="n">
        <f aca="true">RAND()</f>
        <v>0.367324397891827</v>
      </c>
      <c r="Q8" s="7" t="n">
        <f aca="true">RAND()</f>
        <v>0.458544385828852</v>
      </c>
      <c r="R8" s="0" t="n">
        <f aca="true">RAND()</f>
        <v>0.449251836140752</v>
      </c>
      <c r="S8" s="7" t="n">
        <f aca="true">RAND()</f>
        <v>0.463757275937125</v>
      </c>
      <c r="T8" s="0" t="n">
        <f aca="true">RAND()</f>
        <v>0.641057553482449</v>
      </c>
      <c r="U8" s="7" t="n">
        <f aca="true">RAND()</f>
        <v>0.427348926897038</v>
      </c>
      <c r="V8" s="0" t="n">
        <f aca="true">RAND()</f>
        <v>0.594127675496056</v>
      </c>
      <c r="W8" s="7" t="n">
        <f aca="true">RAND()</f>
        <v>0.531932535274194</v>
      </c>
      <c r="X8" s="0" t="n">
        <f aca="true">RAND()</f>
        <v>0.499297488644229</v>
      </c>
      <c r="Y8" s="7" t="n">
        <f aca="true">RAND()</f>
        <v>0.538598115773859</v>
      </c>
      <c r="Z8" s="0" t="n">
        <f aca="true">RAND()</f>
        <v>0.889014515806738</v>
      </c>
      <c r="AA8" s="7" t="n">
        <f aca="true">RAND()</f>
        <v>0.381103717745079</v>
      </c>
      <c r="AB8" s="0" t="n">
        <f aca="true">RAND()</f>
        <v>0.0822519687451881</v>
      </c>
      <c r="AC8" s="7" t="n">
        <f aca="true">RAND()</f>
        <v>0.249212877911979</v>
      </c>
      <c r="AD8" s="0" t="n">
        <f aca="true">RAND()</f>
        <v>0.732254282361347</v>
      </c>
      <c r="AE8" s="7" t="n">
        <f aca="true">RAND()</f>
        <v>0.139059178360479</v>
      </c>
      <c r="AF8" s="0" t="n">
        <f aca="true">RAND()</f>
        <v>0.0189922394507247</v>
      </c>
      <c r="AG8" s="7" t="n">
        <f aca="true">RAND()</f>
        <v>0.249120905642923</v>
      </c>
      <c r="AH8" s="0" t="n">
        <f aca="true">RAND()</f>
        <v>0.321502090685603</v>
      </c>
      <c r="AI8" s="7" t="n">
        <f aca="true">RAND()</f>
        <v>0.713112957732723</v>
      </c>
      <c r="AJ8" s="0" t="n">
        <f aca="true">RAND()</f>
        <v>0.295581205585581</v>
      </c>
      <c r="AK8" s="7" t="n">
        <f aca="true">RAND()</f>
        <v>0.19588179862721</v>
      </c>
      <c r="AL8" s="0" t="n">
        <f aca="true">RAND()</f>
        <v>0.0880841598701209</v>
      </c>
      <c r="AM8" s="7" t="n">
        <f aca="true">RAND()</f>
        <v>0.263743742565536</v>
      </c>
      <c r="AN8" s="0" t="n">
        <f aca="true">RAND()</f>
        <v>0.340853340987695</v>
      </c>
    </row>
    <row r="9" customFormat="false" ht="16.5" hidden="false" customHeight="false" outlineLevel="0" collapsed="false">
      <c r="A9" s="0" t="n">
        <f aca="true">RAND()</f>
        <v>0.322112123151593</v>
      </c>
      <c r="B9" s="0" t="n">
        <f aca="true">RAND()</f>
        <v>0.318096580306362</v>
      </c>
      <c r="C9" s="7" t="n">
        <f aca="true">RAND()</f>
        <v>0.0525767964388182</v>
      </c>
      <c r="D9" s="0" t="n">
        <f aca="true">RAND()</f>
        <v>0.0542442618331294</v>
      </c>
      <c r="E9" s="7" t="n">
        <f aca="true">RAND()</f>
        <v>0.411518511853997</v>
      </c>
      <c r="F9" s="0" t="n">
        <f aca="true">RAND()</f>
        <v>0.775486244999437</v>
      </c>
      <c r="G9" s="7" t="n">
        <f aca="true">RAND()</f>
        <v>0.996781011021876</v>
      </c>
      <c r="H9" s="0" t="n">
        <f aca="true">RAND()</f>
        <v>0.438934762941455</v>
      </c>
      <c r="I9" s="7" t="n">
        <f aca="true">RAND()</f>
        <v>0.410601721755724</v>
      </c>
      <c r="J9" s="0" t="n">
        <f aca="true">RAND()</f>
        <v>0.33152057377523</v>
      </c>
      <c r="K9" s="7" t="n">
        <f aca="true">RAND()</f>
        <v>0.360413099247695</v>
      </c>
      <c r="L9" s="0" t="n">
        <f aca="true">RAND()</f>
        <v>0.705413268616261</v>
      </c>
      <c r="M9" s="7" t="n">
        <f aca="true">RAND()</f>
        <v>0.0184280286497812</v>
      </c>
      <c r="N9" s="0" t="n">
        <f aca="true">RAND()</f>
        <v>0.330824934293622</v>
      </c>
      <c r="O9" s="7" t="n">
        <f aca="true">RAND()</f>
        <v>0.541791627242131</v>
      </c>
      <c r="P9" s="0" t="n">
        <f aca="true">RAND()</f>
        <v>0.589004988556111</v>
      </c>
      <c r="Q9" s="7" t="n">
        <f aca="true">RAND()</f>
        <v>0.545472885882748</v>
      </c>
      <c r="R9" s="0" t="n">
        <f aca="true">RAND()</f>
        <v>0.0628151170025688</v>
      </c>
      <c r="S9" s="7" t="n">
        <f aca="true">RAND()</f>
        <v>0.0916156009910989</v>
      </c>
      <c r="T9" s="0" t="n">
        <f aca="true">RAND()</f>
        <v>0.11596420998819</v>
      </c>
      <c r="U9" s="7" t="n">
        <f aca="true">RAND()</f>
        <v>0.0123141950962459</v>
      </c>
      <c r="V9" s="0" t="n">
        <f aca="true">RAND()</f>
        <v>0.906604028296307</v>
      </c>
      <c r="W9" s="7" t="n">
        <f aca="true">RAND()</f>
        <v>0.592562345602633</v>
      </c>
      <c r="X9" s="0" t="n">
        <f aca="true">RAND()</f>
        <v>0.624700936251953</v>
      </c>
      <c r="Y9" s="7" t="n">
        <f aca="true">RAND()</f>
        <v>0.245937181222684</v>
      </c>
      <c r="Z9" s="0" t="n">
        <f aca="true">RAND()</f>
        <v>0.767948609259712</v>
      </c>
      <c r="AA9" s="7" t="n">
        <f aca="true">RAND()</f>
        <v>0.0439842422098835</v>
      </c>
      <c r="AB9" s="0" t="n">
        <f aca="true">RAND()</f>
        <v>0.863296171116631</v>
      </c>
      <c r="AC9" s="7" t="n">
        <f aca="true">RAND()</f>
        <v>0.678302617456369</v>
      </c>
      <c r="AD9" s="0" t="n">
        <f aca="true">RAND()</f>
        <v>0.379864872871408</v>
      </c>
      <c r="AE9" s="7" t="n">
        <f aca="true">RAND()</f>
        <v>0.180962008639037</v>
      </c>
      <c r="AF9" s="0" t="n">
        <f aca="true">RAND()</f>
        <v>0.868035867737038</v>
      </c>
      <c r="AG9" s="7" t="n">
        <f aca="true">RAND()</f>
        <v>0.789990155599958</v>
      </c>
      <c r="AH9" s="0" t="n">
        <f aca="true">RAND()</f>
        <v>0.804017410790289</v>
      </c>
      <c r="AI9" s="7" t="n">
        <f aca="true">RAND()</f>
        <v>0.338149141537445</v>
      </c>
      <c r="AJ9" s="0" t="n">
        <f aca="true">RAND()</f>
        <v>0.704095483056974</v>
      </c>
      <c r="AK9" s="7" t="n">
        <f aca="true">RAND()</f>
        <v>0.703093503877459</v>
      </c>
      <c r="AL9" s="0" t="n">
        <f aca="true">RAND()</f>
        <v>0.490064260619239</v>
      </c>
      <c r="AM9" s="7" t="n">
        <f aca="true">RAND()</f>
        <v>0.60844327698868</v>
      </c>
      <c r="AN9" s="0" t="n">
        <f aca="true">RAND()</f>
        <v>0.986849519140476</v>
      </c>
    </row>
    <row r="10" customFormat="false" ht="16.5" hidden="false" customHeight="false" outlineLevel="0" collapsed="false">
      <c r="A10" s="0" t="n">
        <f aca="true">RAND()</f>
        <v>0.18549855401243</v>
      </c>
      <c r="B10" s="0" t="n">
        <f aca="true">RAND()</f>
        <v>0.761135288959329</v>
      </c>
      <c r="C10" s="7" t="n">
        <f aca="true">RAND()</f>
        <v>0.377623179990363</v>
      </c>
      <c r="D10" s="0" t="n">
        <f aca="true">RAND()</f>
        <v>0.508606888180957</v>
      </c>
      <c r="E10" s="7" t="n">
        <f aca="true">RAND()</f>
        <v>0.700776372033098</v>
      </c>
      <c r="F10" s="0" t="n">
        <f aca="true">RAND()</f>
        <v>0.641878897364543</v>
      </c>
      <c r="G10" s="7" t="n">
        <f aca="true">RAND()</f>
        <v>0.508410827746876</v>
      </c>
      <c r="H10" s="0" t="n">
        <f aca="true">RAND()</f>
        <v>0.938054463960932</v>
      </c>
      <c r="I10" s="7" t="n">
        <f aca="true">RAND()</f>
        <v>0.868664954443367</v>
      </c>
      <c r="J10" s="0" t="n">
        <f aca="true">RAND()</f>
        <v>0.681434964157478</v>
      </c>
      <c r="K10" s="7" t="n">
        <f aca="true">RAND()</f>
        <v>0.351244637211444</v>
      </c>
      <c r="L10" s="0" t="n">
        <f aca="true">RAND()</f>
        <v>0.545493030844709</v>
      </c>
      <c r="M10" s="7" t="n">
        <f aca="true">RAND()</f>
        <v>0.288870199171693</v>
      </c>
      <c r="N10" s="0" t="n">
        <f aca="true">RAND()</f>
        <v>0.765241041993498</v>
      </c>
      <c r="O10" s="7" t="n">
        <f aca="true">RAND()</f>
        <v>0.691880796291749</v>
      </c>
      <c r="P10" s="0" t="n">
        <f aca="true">RAND()</f>
        <v>0.505967000283346</v>
      </c>
      <c r="Q10" s="7" t="n">
        <f aca="true">RAND()</f>
        <v>0.666296145304221</v>
      </c>
      <c r="R10" s="0" t="n">
        <f aca="true">RAND()</f>
        <v>0.313688503838705</v>
      </c>
      <c r="S10" s="7" t="n">
        <f aca="true">RAND()</f>
        <v>0.848254493081585</v>
      </c>
      <c r="T10" s="0" t="n">
        <f aca="true">RAND()</f>
        <v>0.0672614408182284</v>
      </c>
      <c r="U10" s="7" t="n">
        <f aca="true">RAND()</f>
        <v>0.84985720868303</v>
      </c>
      <c r="V10" s="0" t="n">
        <f aca="true">RAND()</f>
        <v>0.71259347721072</v>
      </c>
      <c r="W10" s="7" t="n">
        <f aca="true">RAND()</f>
        <v>0.741893329618622</v>
      </c>
      <c r="X10" s="0" t="n">
        <f aca="true">RAND()</f>
        <v>0.95365163091251</v>
      </c>
      <c r="Y10" s="7" t="n">
        <f aca="true">RAND()</f>
        <v>0.391898522326931</v>
      </c>
      <c r="Z10" s="0" t="n">
        <f aca="true">RAND()</f>
        <v>0.933240159856955</v>
      </c>
      <c r="AA10" s="7" t="n">
        <f aca="true">RAND()</f>
        <v>0.830843449376037</v>
      </c>
      <c r="AB10" s="0" t="n">
        <f aca="true">RAND()</f>
        <v>0.82870189355828</v>
      </c>
      <c r="AC10" s="7" t="n">
        <f aca="true">RAND()</f>
        <v>0.64781050414684</v>
      </c>
      <c r="AD10" s="0" t="n">
        <f aca="true">RAND()</f>
        <v>0.273676075594915</v>
      </c>
      <c r="AE10" s="7" t="n">
        <f aca="true">RAND()</f>
        <v>0.622139921020914</v>
      </c>
      <c r="AF10" s="0" t="n">
        <f aca="true">RAND()</f>
        <v>0.235531858764681</v>
      </c>
      <c r="AG10" s="7" t="n">
        <f aca="true">RAND()</f>
        <v>0.158750659051313</v>
      </c>
      <c r="AH10" s="0" t="n">
        <f aca="true">RAND()</f>
        <v>0.00909424343906681</v>
      </c>
      <c r="AI10" s="7" t="n">
        <f aca="true">RAND()</f>
        <v>0.814277499108715</v>
      </c>
      <c r="AJ10" s="0" t="n">
        <f aca="true">RAND()</f>
        <v>0.219605925110761</v>
      </c>
      <c r="AK10" s="7" t="n">
        <f aca="true">RAND()</f>
        <v>0.82087449788022</v>
      </c>
      <c r="AL10" s="0" t="n">
        <f aca="true">RAND()</f>
        <v>0.712615805784047</v>
      </c>
      <c r="AM10" s="7" t="n">
        <f aca="true">RAND()</f>
        <v>0.931422273065749</v>
      </c>
      <c r="AN10" s="0" t="n">
        <f aca="true">RAND()</f>
        <v>0.0174437671570566</v>
      </c>
    </row>
    <row r="11" customFormat="false" ht="16.5" hidden="false" customHeight="false" outlineLevel="0" collapsed="false">
      <c r="A11" s="0" t="n">
        <f aca="true">RAND()</f>
        <v>0.159392671718816</v>
      </c>
      <c r="B11" s="0" t="n">
        <f aca="true">RAND()</f>
        <v>0.270826424567582</v>
      </c>
      <c r="C11" s="7" t="n">
        <f aca="true">RAND()</f>
        <v>0.144845459145249</v>
      </c>
      <c r="D11" s="0" t="n">
        <f aca="true">RAND()</f>
        <v>0.368598693612404</v>
      </c>
      <c r="E11" s="7" t="n">
        <f aca="true">RAND()</f>
        <v>0.25667605908618</v>
      </c>
      <c r="F11" s="0" t="n">
        <f aca="true">RAND()</f>
        <v>0.255901150682865</v>
      </c>
      <c r="G11" s="7" t="n">
        <f aca="true">RAND()</f>
        <v>0.190438913389134</v>
      </c>
      <c r="H11" s="0" t="n">
        <f aca="true">RAND()</f>
        <v>0.590641383513788</v>
      </c>
      <c r="I11" s="7" t="n">
        <f aca="true">RAND()</f>
        <v>0.130135534930794</v>
      </c>
      <c r="J11" s="0" t="n">
        <f aca="true">RAND()</f>
        <v>0.587880085995292</v>
      </c>
      <c r="K11" s="7" t="n">
        <f aca="true">RAND()</f>
        <v>0.801992038105307</v>
      </c>
      <c r="L11" s="0" t="n">
        <f aca="true">RAND()</f>
        <v>0.197175448913143</v>
      </c>
      <c r="M11" s="7" t="n">
        <f aca="true">RAND()</f>
        <v>0.0482303161582225</v>
      </c>
      <c r="N11" s="0" t="n">
        <f aca="true">RAND()</f>
        <v>0.0948667208347871</v>
      </c>
      <c r="O11" s="7" t="n">
        <f aca="true">RAND()</f>
        <v>0.747717271646631</v>
      </c>
      <c r="P11" s="0" t="n">
        <f aca="true">RAND()</f>
        <v>0.44211781416447</v>
      </c>
      <c r="Q11" s="7" t="n">
        <f aca="true">RAND()</f>
        <v>0.340776965785938</v>
      </c>
      <c r="R11" s="0" t="n">
        <f aca="true">RAND()</f>
        <v>0.473669981541143</v>
      </c>
      <c r="S11" s="7" t="n">
        <f aca="true">RAND()</f>
        <v>0.118407491908811</v>
      </c>
      <c r="T11" s="0" t="n">
        <f aca="true">RAND()</f>
        <v>0.142387226439393</v>
      </c>
      <c r="U11" s="7" t="n">
        <f aca="true">RAND()</f>
        <v>0.089949350097635</v>
      </c>
      <c r="V11" s="0" t="n">
        <f aca="true">RAND()</f>
        <v>0.754528640051085</v>
      </c>
      <c r="W11" s="7" t="n">
        <f aca="true">RAND()</f>
        <v>0.0190434342077883</v>
      </c>
      <c r="X11" s="0" t="n">
        <f aca="true">RAND()</f>
        <v>0.971726492230652</v>
      </c>
      <c r="Y11" s="7" t="n">
        <f aca="true">RAND()</f>
        <v>0.977132280572702</v>
      </c>
      <c r="Z11" s="0" t="n">
        <f aca="true">RAND()</f>
        <v>0.602168220622214</v>
      </c>
      <c r="AA11" s="7" t="n">
        <f aca="true">RAND()</f>
        <v>0.535353980390325</v>
      </c>
      <c r="AB11" s="0" t="n">
        <f aca="true">RAND()</f>
        <v>0.108825159176187</v>
      </c>
      <c r="AC11" s="7" t="n">
        <f aca="true">RAND()</f>
        <v>0.374117679835225</v>
      </c>
      <c r="AD11" s="0" t="n">
        <f aca="true">RAND()</f>
        <v>0.305492773721149</v>
      </c>
      <c r="AE11" s="7" t="n">
        <f aca="true">RAND()</f>
        <v>0.501137239267209</v>
      </c>
      <c r="AF11" s="0" t="n">
        <f aca="true">RAND()</f>
        <v>0.138191512431424</v>
      </c>
      <c r="AG11" s="7" t="n">
        <f aca="true">RAND()</f>
        <v>0.899970607058254</v>
      </c>
      <c r="AH11" s="0" t="n">
        <f aca="true">RAND()</f>
        <v>0.339435702486192</v>
      </c>
      <c r="AI11" s="7" t="n">
        <f aca="true">RAND()</f>
        <v>0.28763307092934</v>
      </c>
      <c r="AJ11" s="0" t="n">
        <f aca="true">RAND()</f>
        <v>0.544363023845871</v>
      </c>
      <c r="AK11" s="7" t="n">
        <f aca="true">RAND()</f>
        <v>0.391213688395762</v>
      </c>
      <c r="AL11" s="0" t="n">
        <f aca="true">RAND()</f>
        <v>0.536239710823512</v>
      </c>
      <c r="AM11" s="7" t="n">
        <f aca="true">RAND()</f>
        <v>0.0621449563116674</v>
      </c>
      <c r="AN11" s="0" t="n">
        <f aca="true">RAND()</f>
        <v>0.391582748452802</v>
      </c>
    </row>
    <row r="12" customFormat="false" ht="16.5" hidden="false" customHeight="false" outlineLevel="0" collapsed="false">
      <c r="A12" s="0" t="n">
        <f aca="true">RAND()</f>
        <v>0.67138802865017</v>
      </c>
      <c r="B12" s="0" t="n">
        <f aca="true">RAND()</f>
        <v>0.590823568364122</v>
      </c>
      <c r="C12" s="7" t="n">
        <f aca="true">RAND()</f>
        <v>0.660788679176069</v>
      </c>
      <c r="D12" s="0" t="n">
        <f aca="true">RAND()</f>
        <v>0.622915892913414</v>
      </c>
      <c r="E12" s="7" t="n">
        <f aca="true">RAND()</f>
        <v>0.323326913379831</v>
      </c>
      <c r="F12" s="0" t="n">
        <f aca="true">RAND()</f>
        <v>0.569140107646775</v>
      </c>
      <c r="G12" s="7" t="n">
        <f aca="true">RAND()</f>
        <v>0.959716339625049</v>
      </c>
      <c r="H12" s="0" t="n">
        <f aca="true">RAND()</f>
        <v>0.759985205534618</v>
      </c>
      <c r="I12" s="7" t="n">
        <f aca="true">RAND()</f>
        <v>0.269702679057145</v>
      </c>
      <c r="J12" s="0" t="n">
        <f aca="true">RAND()</f>
        <v>0.244466441594285</v>
      </c>
      <c r="K12" s="7" t="n">
        <f aca="true">RAND()</f>
        <v>0.316644704667853</v>
      </c>
      <c r="L12" s="0" t="n">
        <f aca="true">RAND()</f>
        <v>0.290779372354386</v>
      </c>
      <c r="M12" s="7" t="n">
        <f aca="true">RAND()</f>
        <v>0.512078280545666</v>
      </c>
      <c r="N12" s="0" t="n">
        <f aca="true">RAND()</f>
        <v>0.739041329584536</v>
      </c>
      <c r="O12" s="7" t="n">
        <f aca="true">RAND()</f>
        <v>0.667752321013356</v>
      </c>
      <c r="P12" s="0" t="n">
        <f aca="true">RAND()</f>
        <v>0.685557092984478</v>
      </c>
      <c r="Q12" s="7" t="n">
        <f aca="true">RAND()</f>
        <v>0.138332983619624</v>
      </c>
      <c r="R12" s="0" t="n">
        <f aca="true">RAND()</f>
        <v>0.568512209148943</v>
      </c>
      <c r="S12" s="7" t="n">
        <f aca="true">RAND()</f>
        <v>0.0820803808646336</v>
      </c>
      <c r="T12" s="0" t="n">
        <f aca="true">RAND()</f>
        <v>0.376700352805442</v>
      </c>
      <c r="U12" s="7" t="n">
        <f aca="true">RAND()</f>
        <v>0.260771432444147</v>
      </c>
      <c r="V12" s="0" t="n">
        <f aca="true">RAND()</f>
        <v>0.612463089213051</v>
      </c>
      <c r="W12" s="7" t="n">
        <f aca="true">RAND()</f>
        <v>0.846127389936081</v>
      </c>
      <c r="X12" s="0" t="n">
        <f aca="true">RAND()</f>
        <v>0.851335327338324</v>
      </c>
      <c r="Y12" s="7" t="n">
        <f aca="true">RAND()</f>
        <v>0.974795108730357</v>
      </c>
      <c r="Z12" s="0" t="n">
        <f aca="true">RAND()</f>
        <v>0.752684802713396</v>
      </c>
      <c r="AA12" s="7" t="n">
        <f aca="true">RAND()</f>
        <v>0.93161597953309</v>
      </c>
      <c r="AB12" s="0" t="n">
        <f aca="true">RAND()</f>
        <v>0.735229810707882</v>
      </c>
      <c r="AC12" s="7" t="n">
        <f aca="true">RAND()</f>
        <v>0.974769659123396</v>
      </c>
      <c r="AD12" s="0" t="n">
        <f aca="true">RAND()</f>
        <v>0.931443840326946</v>
      </c>
      <c r="AE12" s="7" t="n">
        <f aca="true">RAND()</f>
        <v>0.925292331370648</v>
      </c>
      <c r="AF12" s="0" t="n">
        <f aca="true">RAND()</f>
        <v>0.58915931584545</v>
      </c>
      <c r="AG12" s="7" t="n">
        <f aca="true">RAND()</f>
        <v>0.0142390590590507</v>
      </c>
      <c r="AH12" s="0" t="n">
        <f aca="true">RAND()</f>
        <v>0.856825049965561</v>
      </c>
      <c r="AI12" s="7" t="n">
        <f aca="true">RAND()</f>
        <v>0.265344291372819</v>
      </c>
      <c r="AJ12" s="0" t="n">
        <f aca="true">RAND()</f>
        <v>0.0315611800116186</v>
      </c>
      <c r="AK12" s="7" t="n">
        <f aca="true">RAND()</f>
        <v>0.396480300485175</v>
      </c>
      <c r="AL12" s="0" t="n">
        <f aca="true">RAND()</f>
        <v>0.041368066547698</v>
      </c>
      <c r="AM12" s="7" t="n">
        <f aca="true">RAND()</f>
        <v>0.191251143154977</v>
      </c>
      <c r="AN12" s="0" t="n">
        <f aca="true">RAND()</f>
        <v>0.544439468195633</v>
      </c>
    </row>
    <row r="13" customFormat="false" ht="16.5" hidden="false" customHeight="false" outlineLevel="0" collapsed="false">
      <c r="A13" s="0" t="n">
        <f aca="true">RAND()</f>
        <v>0.0867740152139425</v>
      </c>
      <c r="B13" s="0" t="n">
        <f aca="true">RAND()</f>
        <v>0.576123589669176</v>
      </c>
      <c r="C13" s="7" t="n">
        <f aca="true">RAND()</f>
        <v>0.0596696411300921</v>
      </c>
      <c r="D13" s="0" t="n">
        <f aca="true">RAND()</f>
        <v>0.27949458729974</v>
      </c>
      <c r="E13" s="7" t="n">
        <f aca="true">RAND()</f>
        <v>0.176969019464055</v>
      </c>
      <c r="F13" s="0" t="n">
        <f aca="true">RAND()</f>
        <v>0.039521003496746</v>
      </c>
      <c r="G13" s="7" t="n">
        <f aca="true">RAND()</f>
        <v>0.681131603118047</v>
      </c>
      <c r="H13" s="0" t="n">
        <f aca="true">RAND()</f>
        <v>0.910189413499007</v>
      </c>
      <c r="I13" s="7" t="n">
        <f aca="true">RAND()</f>
        <v>0.900479242180047</v>
      </c>
      <c r="J13" s="0" t="n">
        <f aca="true">RAND()</f>
        <v>0.738551870057818</v>
      </c>
      <c r="K13" s="7" t="n">
        <f aca="true">RAND()</f>
        <v>0.103046448802169</v>
      </c>
      <c r="L13" s="0" t="n">
        <f aca="true">RAND()</f>
        <v>0.717098445631561</v>
      </c>
      <c r="M13" s="7" t="n">
        <f aca="true">RAND()</f>
        <v>0.169781936135895</v>
      </c>
      <c r="N13" s="0" t="n">
        <f aca="true">RAND()</f>
        <v>0.683243975077233</v>
      </c>
      <c r="O13" s="7" t="n">
        <f aca="true">RAND()</f>
        <v>0.00920377781926094</v>
      </c>
      <c r="P13" s="0" t="n">
        <f aca="true">RAND()</f>
        <v>0.681814329017329</v>
      </c>
      <c r="Q13" s="7" t="n">
        <f aca="true">RAND()</f>
        <v>0.368903960232788</v>
      </c>
      <c r="R13" s="0" t="n">
        <f aca="true">RAND()</f>
        <v>0.981183875164789</v>
      </c>
      <c r="S13" s="7" t="n">
        <f aca="true">RAND()</f>
        <v>0.597515010762197</v>
      </c>
      <c r="T13" s="0" t="n">
        <f aca="true">RAND()</f>
        <v>0.063575317588541</v>
      </c>
      <c r="U13" s="7" t="n">
        <f aca="true">RAND()</f>
        <v>0.580204866454347</v>
      </c>
      <c r="V13" s="0" t="n">
        <f aca="true">RAND()</f>
        <v>0.0999762421217502</v>
      </c>
      <c r="W13" s="7" t="n">
        <f aca="true">RAND()</f>
        <v>0.545649525968488</v>
      </c>
      <c r="X13" s="0" t="n">
        <f aca="true">RAND()</f>
        <v>0.284730739726468</v>
      </c>
      <c r="Y13" s="7" t="n">
        <f aca="true">RAND()</f>
        <v>0.540789788988004</v>
      </c>
      <c r="Z13" s="0" t="n">
        <f aca="true">RAND()</f>
        <v>0.432710351969585</v>
      </c>
      <c r="AA13" s="7" t="n">
        <f aca="true">RAND()</f>
        <v>0.287939786108191</v>
      </c>
      <c r="AB13" s="0" t="n">
        <f aca="true">RAND()</f>
        <v>0.896527703377384</v>
      </c>
      <c r="AC13" s="7" t="n">
        <f aca="true">RAND()</f>
        <v>0.959278952698636</v>
      </c>
      <c r="AD13" s="0" t="n">
        <f aca="true">RAND()</f>
        <v>0.249443921255479</v>
      </c>
      <c r="AE13" s="7" t="n">
        <f aca="true">RAND()</f>
        <v>0.791410858848295</v>
      </c>
      <c r="AF13" s="0" t="n">
        <f aca="true">RAND()</f>
        <v>0.398391889468617</v>
      </c>
      <c r="AG13" s="7" t="n">
        <f aca="true">RAND()</f>
        <v>0.774987264676259</v>
      </c>
      <c r="AH13" s="0" t="n">
        <f aca="true">RAND()</f>
        <v>0.227605543732409</v>
      </c>
      <c r="AI13" s="7" t="n">
        <f aca="true">RAND()</f>
        <v>0.753818649799424</v>
      </c>
      <c r="AJ13" s="0" t="n">
        <f aca="true">RAND()</f>
        <v>0.129574640833986</v>
      </c>
      <c r="AK13" s="7" t="n">
        <f aca="true">RAND()</f>
        <v>0.273441967311491</v>
      </c>
      <c r="AL13" s="0" t="n">
        <f aca="true">RAND()</f>
        <v>0.165049123067431</v>
      </c>
      <c r="AM13" s="7" t="n">
        <f aca="true">RAND()</f>
        <v>0.829842982845684</v>
      </c>
      <c r="AN13" s="0" t="n">
        <f aca="true">RAND()</f>
        <v>0.267570308647296</v>
      </c>
    </row>
    <row r="14" customFormat="false" ht="16.5" hidden="false" customHeight="false" outlineLevel="0" collapsed="false">
      <c r="A14" s="0" t="n">
        <f aca="true">RAND()</f>
        <v>0.135743661881711</v>
      </c>
      <c r="B14" s="0" t="n">
        <f aca="true">RAND()</f>
        <v>0.350110349314293</v>
      </c>
      <c r="C14" s="7" t="n">
        <f aca="true">RAND()</f>
        <v>0.688569099422702</v>
      </c>
      <c r="D14" s="0" t="n">
        <f aca="true">RAND()</f>
        <v>0.205425891145935</v>
      </c>
      <c r="E14" s="7" t="n">
        <f aca="true">RAND()</f>
        <v>0.182964692206564</v>
      </c>
      <c r="F14" s="0" t="n">
        <f aca="true">RAND()</f>
        <v>0.645237334416542</v>
      </c>
      <c r="G14" s="7" t="n">
        <f aca="true">RAND()</f>
        <v>0.775556006371187</v>
      </c>
      <c r="H14" s="0" t="n">
        <f aca="true">RAND()</f>
        <v>0.359023620981632</v>
      </c>
      <c r="I14" s="7" t="n">
        <f aca="true">RAND()</f>
        <v>0.395254467218498</v>
      </c>
      <c r="J14" s="0" t="n">
        <f aca="true">RAND()</f>
        <v>0.232314566407582</v>
      </c>
      <c r="K14" s="7" t="n">
        <f aca="true">RAND()</f>
        <v>0.801756530304001</v>
      </c>
      <c r="L14" s="0" t="n">
        <f aca="true">RAND()</f>
        <v>0.77267627893063</v>
      </c>
      <c r="M14" s="7" t="n">
        <f aca="true">RAND()</f>
        <v>0.821337027665742</v>
      </c>
      <c r="N14" s="0" t="n">
        <f aca="true">RAND()</f>
        <v>0.687895895971766</v>
      </c>
      <c r="O14" s="7" t="n">
        <f aca="true">RAND()</f>
        <v>0.882402660916635</v>
      </c>
      <c r="P14" s="0" t="n">
        <f aca="true">RAND()</f>
        <v>0.334365466136345</v>
      </c>
      <c r="Q14" s="7" t="n">
        <f aca="true">RAND()</f>
        <v>0.260508702587627</v>
      </c>
      <c r="R14" s="0" t="n">
        <f aca="true">RAND()</f>
        <v>0.255564626288927</v>
      </c>
      <c r="S14" s="7" t="n">
        <f aca="true">RAND()</f>
        <v>0.0935149563615334</v>
      </c>
      <c r="T14" s="0" t="n">
        <f aca="true">RAND()</f>
        <v>0.384235153445798</v>
      </c>
      <c r="U14" s="7" t="n">
        <f aca="true">RAND()</f>
        <v>0.74949426950838</v>
      </c>
      <c r="V14" s="0" t="n">
        <f aca="true">RAND()</f>
        <v>0.201924179044809</v>
      </c>
      <c r="W14" s="7" t="n">
        <f aca="true">RAND()</f>
        <v>0.53186563554018</v>
      </c>
      <c r="X14" s="0" t="n">
        <f aca="true">RAND()</f>
        <v>0.96417525935109</v>
      </c>
      <c r="Y14" s="7" t="n">
        <f aca="true">RAND()</f>
        <v>0.851400043017832</v>
      </c>
      <c r="Z14" s="0" t="n">
        <f aca="true">RAND()</f>
        <v>0.452561007817745</v>
      </c>
      <c r="AA14" s="7" t="n">
        <f aca="true">RAND()</f>
        <v>0.663796088126367</v>
      </c>
      <c r="AB14" s="0" t="n">
        <f aca="true">RAND()</f>
        <v>0.574026812135876</v>
      </c>
      <c r="AC14" s="7" t="n">
        <f aca="true">RAND()</f>
        <v>0.400260403349835</v>
      </c>
      <c r="AD14" s="0" t="n">
        <f aca="true">RAND()</f>
        <v>0.18070136293837</v>
      </c>
      <c r="AE14" s="7" t="n">
        <f aca="true">RAND()</f>
        <v>0.999868581588344</v>
      </c>
      <c r="AF14" s="0" t="n">
        <f aca="true">RAND()</f>
        <v>0.631875429217821</v>
      </c>
      <c r="AG14" s="7" t="n">
        <f aca="true">RAND()</f>
        <v>0.971659321364822</v>
      </c>
      <c r="AH14" s="0" t="n">
        <f aca="true">RAND()</f>
        <v>0.878402270586133</v>
      </c>
      <c r="AI14" s="7" t="n">
        <f aca="true">RAND()</f>
        <v>0.0049201081169454</v>
      </c>
      <c r="AJ14" s="0" t="n">
        <f aca="true">RAND()</f>
        <v>0.519583923503126</v>
      </c>
      <c r="AK14" s="7" t="n">
        <f aca="true">RAND()</f>
        <v>0.315816998087425</v>
      </c>
      <c r="AL14" s="0" t="n">
        <f aca="true">RAND()</f>
        <v>0.506325700489709</v>
      </c>
      <c r="AM14" s="7" t="n">
        <f aca="true">RAND()</f>
        <v>0.71559719010738</v>
      </c>
      <c r="AN14" s="0" t="n">
        <f aca="true">RAND()</f>
        <v>0.0407459611110474</v>
      </c>
    </row>
    <row r="15" s="8" customFormat="true" ht="16.5" hidden="false" customHeight="false" outlineLevel="0" collapsed="false">
      <c r="A15" s="8" t="n">
        <f aca="true">RAND()</f>
        <v>0.621529337660268</v>
      </c>
      <c r="B15" s="8" t="n">
        <f aca="true">RAND()</f>
        <v>0.329658900046468</v>
      </c>
      <c r="C15" s="9" t="n">
        <f aca="true">RAND()</f>
        <v>0.811576128175936</v>
      </c>
      <c r="D15" s="8" t="n">
        <f aca="true">RAND()</f>
        <v>0.173246644204008</v>
      </c>
      <c r="E15" s="9" t="n">
        <f aca="true">RAND()</f>
        <v>0.685767848841038</v>
      </c>
      <c r="F15" s="8" t="n">
        <f aca="true">RAND()</f>
        <v>0.896463935456236</v>
      </c>
      <c r="G15" s="9" t="n">
        <f aca="true">RAND()</f>
        <v>0.101802189690125</v>
      </c>
      <c r="H15" s="8" t="n">
        <f aca="true">RAND()</f>
        <v>0.689251083368652</v>
      </c>
      <c r="I15" s="9" t="n">
        <f aca="true">RAND()</f>
        <v>0.635464208326443</v>
      </c>
      <c r="J15" s="8" t="n">
        <f aca="true">RAND()</f>
        <v>0.229841554313624</v>
      </c>
      <c r="K15" s="9" t="n">
        <f aca="true">RAND()</f>
        <v>0.080365458225527</v>
      </c>
      <c r="L15" s="8" t="n">
        <f aca="true">RAND()</f>
        <v>0.220934512598169</v>
      </c>
      <c r="M15" s="9" t="n">
        <f aca="true">RAND()</f>
        <v>0.838625088689192</v>
      </c>
      <c r="N15" s="8" t="n">
        <f aca="true">RAND()</f>
        <v>0.549644122840931</v>
      </c>
      <c r="O15" s="9" t="n">
        <f aca="true">RAND()</f>
        <v>0.849847280570318</v>
      </c>
      <c r="P15" s="8" t="n">
        <f aca="true">RAND()</f>
        <v>0.419179994807753</v>
      </c>
      <c r="Q15" s="9" t="n">
        <f aca="true">RAND()</f>
        <v>0.734407588949596</v>
      </c>
      <c r="R15" s="8" t="n">
        <f aca="true">RAND()</f>
        <v>0.373807078958417</v>
      </c>
      <c r="S15" s="9" t="n">
        <f aca="true">RAND()</f>
        <v>0.328516032778171</v>
      </c>
      <c r="T15" s="8" t="n">
        <f aca="true">RAND()</f>
        <v>0.873243886786152</v>
      </c>
      <c r="U15" s="9" t="n">
        <f aca="true">RAND()</f>
        <v>0.8475084582172</v>
      </c>
      <c r="V15" s="8" t="n">
        <f aca="true">RAND()</f>
        <v>0.710433424322767</v>
      </c>
      <c r="W15" s="9" t="n">
        <f aca="true">RAND()</f>
        <v>0.302432561299635</v>
      </c>
      <c r="X15" s="8" t="n">
        <f aca="true">RAND()</f>
        <v>0.26947725918878</v>
      </c>
      <c r="Y15" s="9" t="n">
        <f aca="true">RAND()</f>
        <v>0.147680889492096</v>
      </c>
      <c r="Z15" s="8" t="n">
        <f aca="true">RAND()</f>
        <v>0.671040217725521</v>
      </c>
      <c r="AA15" s="9" t="n">
        <f aca="true">RAND()</f>
        <v>0.248002109646674</v>
      </c>
      <c r="AB15" s="8" t="n">
        <f aca="true">RAND()</f>
        <v>0.519491633246322</v>
      </c>
      <c r="AC15" s="9" t="n">
        <f aca="true">RAND()</f>
        <v>0.983745463201482</v>
      </c>
      <c r="AD15" s="8" t="n">
        <f aca="true">RAND()</f>
        <v>0.0615397516557938</v>
      </c>
      <c r="AE15" s="9" t="n">
        <f aca="true">RAND()</f>
        <v>0.673984501400967</v>
      </c>
      <c r="AF15" s="8" t="n">
        <f aca="true">RAND()</f>
        <v>0.686810284325977</v>
      </c>
      <c r="AG15" s="9" t="n">
        <f aca="true">RAND()</f>
        <v>0.805342892657498</v>
      </c>
      <c r="AH15" s="8" t="n">
        <f aca="true">RAND()</f>
        <v>0.97841936073294</v>
      </c>
      <c r="AI15" s="9" t="n">
        <f aca="true">RAND()</f>
        <v>0.273126435221193</v>
      </c>
      <c r="AJ15" s="8" t="n">
        <f aca="true">RAND()</f>
        <v>0.36365919989874</v>
      </c>
      <c r="AK15" s="9" t="n">
        <f aca="true">RAND()</f>
        <v>0.276433391348983</v>
      </c>
      <c r="AL15" s="8" t="n">
        <f aca="true">RAND()</f>
        <v>0.30785907709076</v>
      </c>
      <c r="AM15" s="9" t="n">
        <f aca="true">RAND()</f>
        <v>0.980755622226339</v>
      </c>
      <c r="AN15" s="8" t="n">
        <f aca="true">RAND()</f>
        <v>0.749541779730378</v>
      </c>
    </row>
    <row r="16" s="1" customFormat="true" ht="16.5" hidden="false" customHeight="false" outlineLevel="0" collapsed="false">
      <c r="A16" s="1" t="n">
        <f aca="false">TTEST(A6:A15,B6:B15,2,1)</f>
        <v>0.14407613582038</v>
      </c>
      <c r="C16" s="10" t="n">
        <f aca="false">TTEST(C6:C15,D6:D15,2,1)</f>
        <v>0.472727530208777</v>
      </c>
      <c r="E16" s="10" t="n">
        <f aca="false">TTEST(E6:E15,F6:F15,2,1)</f>
        <v>0.0750889070642064</v>
      </c>
      <c r="G16" s="10" t="n">
        <f aca="false">TTEST(G6:G15,H6:H15,2,1)</f>
        <v>0.786084514706313</v>
      </c>
      <c r="I16" s="10" t="n">
        <f aca="false">TTEST(I6:I15,J6:J15,2,1)</f>
        <v>0.729971620935192</v>
      </c>
      <c r="K16" s="10" t="n">
        <f aca="false">TTEST(K6:K15,L6:L15,2,1)</f>
        <v>0.978238278585256</v>
      </c>
      <c r="M16" s="10" t="n">
        <f aca="false">TTEST(M6:M15,N6:N15,2,1)</f>
        <v>0.156549659073897</v>
      </c>
      <c r="O16" s="10" t="n">
        <f aca="false">TTEST(O6:O15,P6:P15,2,1)</f>
        <v>0.764543128994808</v>
      </c>
      <c r="Q16" s="10" t="n">
        <f aca="false">TTEST(Q6:Q15,R6:R15,2,1)</f>
        <v>0.534828365799577</v>
      </c>
      <c r="S16" s="10" t="n">
        <f aca="false">TTEST(S6:S15,T6:T15,2,1)</f>
        <v>0.494670088737562</v>
      </c>
      <c r="U16" s="10" t="n">
        <f aca="false">TTEST(U6:U15,V6:V15,2,1)</f>
        <v>0.636149239836995</v>
      </c>
      <c r="W16" s="10" t="n">
        <f aca="false">TTEST(W6:W15,X6:X15,2,1)</f>
        <v>0.373339329313901</v>
      </c>
      <c r="Y16" s="10" t="n">
        <f aca="false">TTEST(Y6:Y15,Z6:Z15,2,1)</f>
        <v>0.674263950421909</v>
      </c>
      <c r="AA16" s="10" t="n">
        <f aca="false">TTEST(AA6:AA15,AB6:AB15,2,1)</f>
        <v>0.816990604209427</v>
      </c>
      <c r="AC16" s="10" t="n">
        <f aca="false">TTEST(AC6:AC15,AD6:AD15,2,1)</f>
        <v>0.0979626358835189</v>
      </c>
      <c r="AE16" s="10" t="n">
        <f aca="false">TTEST(AE6:AE15,AF6:AF15,2,1)</f>
        <v>0.169732984683552</v>
      </c>
      <c r="AG16" s="10" t="n">
        <f aca="false">TTEST(AG6:AG15,AH6:AH15,2,1)</f>
        <v>0.929656196391287</v>
      </c>
      <c r="AI16" s="10" t="n">
        <f aca="false">TTEST(AI6:AI15,AJ6:AJ15,2,1)</f>
        <v>0.990605445558736</v>
      </c>
      <c r="AK16" s="10" t="n">
        <f aca="false">TTEST(AK6:AK15,AL6:AL15,2,1)</f>
        <v>0.579791411067153</v>
      </c>
      <c r="AM16" s="10" t="n">
        <f aca="false">TTEST(AM6:AM15,AN6:AN15,2,1)</f>
        <v>0.591820481689702</v>
      </c>
    </row>
    <row r="18" customFormat="false" ht="16.5" hidden="false" customHeight="false" outlineLevel="0" collapsed="false">
      <c r="A18" s="2" t="s">
        <v>7</v>
      </c>
      <c r="B18" s="2" t="s">
        <v>2</v>
      </c>
      <c r="C18" s="3" t="n">
        <f aca="false">COUNTIF(A16:AN16,"&lt;0.05")</f>
        <v>0</v>
      </c>
    </row>
    <row r="19" customFormat="false" ht="16.5" hidden="false" customHeight="false" outlineLevel="0" collapsed="false">
      <c r="A19" s="2"/>
      <c r="B19" s="2" t="s">
        <v>3</v>
      </c>
      <c r="C19" s="3" t="n">
        <f aca="false">COUNTIF(A16:AN16,"&lt;0.1")</f>
        <v>2</v>
      </c>
    </row>
    <row r="21" customFormat="false" ht="16.5" hidden="false" customHeight="false" outlineLevel="0" collapsed="false">
      <c r="A21" s="4" t="s">
        <v>4</v>
      </c>
      <c r="B21" s="5" t="n">
        <f aca="false">B4+20</f>
        <v>21</v>
      </c>
      <c r="C21" s="6" t="s">
        <v>4</v>
      </c>
      <c r="D21" s="5" t="n">
        <f aca="false">B21+1</f>
        <v>22</v>
      </c>
      <c r="E21" s="6" t="s">
        <v>4</v>
      </c>
      <c r="F21" s="5" t="n">
        <f aca="false">D21+1</f>
        <v>23</v>
      </c>
      <c r="G21" s="6" t="s">
        <v>4</v>
      </c>
      <c r="H21" s="5" t="n">
        <f aca="false">F21+1</f>
        <v>24</v>
      </c>
      <c r="I21" s="6" t="s">
        <v>4</v>
      </c>
      <c r="J21" s="5" t="n">
        <f aca="false">H21+1</f>
        <v>25</v>
      </c>
      <c r="K21" s="6" t="s">
        <v>4</v>
      </c>
      <c r="L21" s="5" t="n">
        <f aca="false">J21+1</f>
        <v>26</v>
      </c>
      <c r="M21" s="6" t="s">
        <v>4</v>
      </c>
      <c r="N21" s="5" t="n">
        <f aca="false">L21+1</f>
        <v>27</v>
      </c>
      <c r="O21" s="6" t="s">
        <v>4</v>
      </c>
      <c r="P21" s="5" t="n">
        <f aca="false">N21+1</f>
        <v>28</v>
      </c>
      <c r="Q21" s="6" t="s">
        <v>4</v>
      </c>
      <c r="R21" s="5" t="n">
        <f aca="false">P21+1</f>
        <v>29</v>
      </c>
      <c r="S21" s="6" t="s">
        <v>4</v>
      </c>
      <c r="T21" s="5" t="n">
        <f aca="false">R21+1</f>
        <v>30</v>
      </c>
      <c r="U21" s="6" t="s">
        <v>4</v>
      </c>
      <c r="V21" s="5" t="n">
        <f aca="false">T21+1</f>
        <v>31</v>
      </c>
      <c r="W21" s="6" t="s">
        <v>4</v>
      </c>
      <c r="X21" s="5" t="n">
        <f aca="false">V21+1</f>
        <v>32</v>
      </c>
      <c r="Y21" s="6" t="s">
        <v>4</v>
      </c>
      <c r="Z21" s="5" t="n">
        <f aca="false">X21+1</f>
        <v>33</v>
      </c>
      <c r="AA21" s="6" t="s">
        <v>4</v>
      </c>
      <c r="AB21" s="5" t="n">
        <f aca="false">Z21+1</f>
        <v>34</v>
      </c>
      <c r="AC21" s="6" t="s">
        <v>4</v>
      </c>
      <c r="AD21" s="5" t="n">
        <f aca="false">AB21+1</f>
        <v>35</v>
      </c>
      <c r="AE21" s="6" t="s">
        <v>4</v>
      </c>
      <c r="AF21" s="5" t="n">
        <f aca="false">AD21+1</f>
        <v>36</v>
      </c>
      <c r="AG21" s="6" t="s">
        <v>4</v>
      </c>
      <c r="AH21" s="5" t="n">
        <f aca="false">AF21+1</f>
        <v>37</v>
      </c>
      <c r="AI21" s="6" t="s">
        <v>4</v>
      </c>
      <c r="AJ21" s="5" t="n">
        <f aca="false">AH21+1</f>
        <v>38</v>
      </c>
      <c r="AK21" s="6" t="s">
        <v>4</v>
      </c>
      <c r="AL21" s="5" t="n">
        <f aca="false">AJ21+1</f>
        <v>39</v>
      </c>
      <c r="AM21" s="6" t="s">
        <v>4</v>
      </c>
      <c r="AN21" s="5" t="n">
        <f aca="false">AL21+1</f>
        <v>40</v>
      </c>
    </row>
    <row r="22" customFormat="false" ht="16.5" hidden="false" customHeight="false" outlineLevel="0" collapsed="false">
      <c r="A22" s="0" t="s">
        <v>5</v>
      </c>
      <c r="B22" s="0" t="s">
        <v>6</v>
      </c>
      <c r="C22" s="7" t="s">
        <v>5</v>
      </c>
      <c r="D22" s="0" t="s">
        <v>6</v>
      </c>
      <c r="E22" s="7" t="s">
        <v>5</v>
      </c>
      <c r="F22" s="0" t="s">
        <v>6</v>
      </c>
      <c r="G22" s="7" t="s">
        <v>5</v>
      </c>
      <c r="H22" s="0" t="s">
        <v>6</v>
      </c>
      <c r="I22" s="7" t="s">
        <v>5</v>
      </c>
      <c r="J22" s="0" t="s">
        <v>6</v>
      </c>
      <c r="K22" s="7" t="s">
        <v>5</v>
      </c>
      <c r="L22" s="0" t="s">
        <v>6</v>
      </c>
      <c r="M22" s="7" t="s">
        <v>5</v>
      </c>
      <c r="N22" s="0" t="s">
        <v>6</v>
      </c>
      <c r="O22" s="7" t="s">
        <v>5</v>
      </c>
      <c r="P22" s="0" t="s">
        <v>6</v>
      </c>
      <c r="Q22" s="7" t="s">
        <v>5</v>
      </c>
      <c r="R22" s="0" t="s">
        <v>6</v>
      </c>
      <c r="S22" s="7" t="s">
        <v>5</v>
      </c>
      <c r="T22" s="0" t="s">
        <v>6</v>
      </c>
      <c r="U22" s="7" t="s">
        <v>5</v>
      </c>
      <c r="V22" s="0" t="s">
        <v>6</v>
      </c>
      <c r="W22" s="7" t="s">
        <v>5</v>
      </c>
      <c r="X22" s="0" t="s">
        <v>6</v>
      </c>
      <c r="Y22" s="7" t="s">
        <v>5</v>
      </c>
      <c r="Z22" s="0" t="s">
        <v>6</v>
      </c>
      <c r="AA22" s="7" t="s">
        <v>5</v>
      </c>
      <c r="AB22" s="0" t="s">
        <v>6</v>
      </c>
      <c r="AC22" s="7" t="s">
        <v>5</v>
      </c>
      <c r="AD22" s="0" t="s">
        <v>6</v>
      </c>
      <c r="AE22" s="7" t="s">
        <v>5</v>
      </c>
      <c r="AF22" s="0" t="s">
        <v>6</v>
      </c>
      <c r="AG22" s="7" t="s">
        <v>5</v>
      </c>
      <c r="AH22" s="0" t="s">
        <v>6</v>
      </c>
      <c r="AI22" s="7" t="s">
        <v>5</v>
      </c>
      <c r="AJ22" s="0" t="s">
        <v>6</v>
      </c>
      <c r="AK22" s="7" t="s">
        <v>5</v>
      </c>
      <c r="AL22" s="0" t="s">
        <v>6</v>
      </c>
      <c r="AM22" s="7" t="s">
        <v>5</v>
      </c>
      <c r="AN22" s="0" t="s">
        <v>6</v>
      </c>
    </row>
    <row r="23" customFormat="false" ht="16.5" hidden="false" customHeight="false" outlineLevel="0" collapsed="false">
      <c r="A23" s="0" t="n">
        <f aca="true">RAND()</f>
        <v>0.186206874362595</v>
      </c>
      <c r="B23" s="0" t="n">
        <f aca="true">RAND()</f>
        <v>0.537961854293233</v>
      </c>
      <c r="C23" s="7" t="n">
        <f aca="true">RAND()</f>
        <v>0.894485765480769</v>
      </c>
      <c r="D23" s="0" t="n">
        <f aca="true">RAND()</f>
        <v>0.231428974057207</v>
      </c>
      <c r="E23" s="7" t="n">
        <f aca="true">RAND()</f>
        <v>0.903793646466252</v>
      </c>
      <c r="F23" s="0" t="n">
        <f aca="true">RAND()</f>
        <v>0.517998618132361</v>
      </c>
      <c r="G23" s="7" t="n">
        <f aca="true">RAND()</f>
        <v>0.646467866530868</v>
      </c>
      <c r="H23" s="0" t="n">
        <f aca="true">RAND()</f>
        <v>0.58805621380538</v>
      </c>
      <c r="I23" s="7" t="n">
        <f aca="true">RAND()</f>
        <v>0.301815609007367</v>
      </c>
      <c r="J23" s="0" t="n">
        <f aca="true">RAND()</f>
        <v>0.0617967291567444</v>
      </c>
      <c r="K23" s="7" t="n">
        <f aca="true">RAND()</f>
        <v>0.454528123983838</v>
      </c>
      <c r="L23" s="0" t="n">
        <f aca="true">RAND()</f>
        <v>0.144186233147877</v>
      </c>
      <c r="M23" s="7" t="n">
        <f aca="true">RAND()</f>
        <v>0.48216997260757</v>
      </c>
      <c r="N23" s="0" t="n">
        <f aca="true">RAND()</f>
        <v>0.147785099379461</v>
      </c>
      <c r="O23" s="7" t="n">
        <f aca="true">RAND()</f>
        <v>0.339194879005539</v>
      </c>
      <c r="P23" s="0" t="n">
        <f aca="true">RAND()</f>
        <v>0.860134393089045</v>
      </c>
      <c r="Q23" s="7" t="n">
        <f aca="true">RAND()</f>
        <v>0.22134261497382</v>
      </c>
      <c r="R23" s="0" t="n">
        <f aca="true">RAND()</f>
        <v>0.89298472306611</v>
      </c>
      <c r="S23" s="7" t="n">
        <f aca="true">RAND()</f>
        <v>0.548965749015536</v>
      </c>
      <c r="T23" s="0" t="n">
        <f aca="true">RAND()</f>
        <v>0.342939009049054</v>
      </c>
      <c r="U23" s="7" t="n">
        <f aca="true">RAND()</f>
        <v>0.0980568107381156</v>
      </c>
      <c r="V23" s="0" t="n">
        <f aca="true">RAND()</f>
        <v>0.690466195158844</v>
      </c>
      <c r="W23" s="7" t="n">
        <f aca="true">RAND()</f>
        <v>0.910084202036353</v>
      </c>
      <c r="X23" s="0" t="n">
        <f aca="true">RAND()</f>
        <v>0.184642078888817</v>
      </c>
      <c r="Y23" s="7" t="n">
        <f aca="true">RAND()</f>
        <v>0.226612687184137</v>
      </c>
      <c r="Z23" s="0" t="n">
        <f aca="true">RAND()</f>
        <v>0.939642965291929</v>
      </c>
      <c r="AA23" s="7" t="n">
        <f aca="true">RAND()</f>
        <v>0.137406605820735</v>
      </c>
      <c r="AB23" s="0" t="n">
        <f aca="true">RAND()</f>
        <v>0.829792952949837</v>
      </c>
      <c r="AC23" s="7" t="n">
        <f aca="true">RAND()</f>
        <v>0.00342721663790731</v>
      </c>
      <c r="AD23" s="0" t="n">
        <f aca="true">RAND()</f>
        <v>0.205081651932771</v>
      </c>
      <c r="AE23" s="7" t="n">
        <f aca="true">RAND()</f>
        <v>0.472367702897748</v>
      </c>
      <c r="AF23" s="0" t="n">
        <f aca="true">RAND()</f>
        <v>0.664016925286675</v>
      </c>
      <c r="AG23" s="7" t="n">
        <f aca="true">RAND()</f>
        <v>0.768991693999281</v>
      </c>
      <c r="AH23" s="0" t="n">
        <f aca="true">RAND()</f>
        <v>0.517844079771486</v>
      </c>
      <c r="AI23" s="7" t="n">
        <f aca="true">RAND()</f>
        <v>0.51722791090508</v>
      </c>
      <c r="AJ23" s="0" t="n">
        <f aca="true">RAND()</f>
        <v>0.167038228607364</v>
      </c>
      <c r="AK23" s="7" t="n">
        <f aca="true">RAND()</f>
        <v>0.274767804455142</v>
      </c>
      <c r="AL23" s="0" t="n">
        <f aca="true">RAND()</f>
        <v>0.242668223070929</v>
      </c>
      <c r="AM23" s="7" t="n">
        <f aca="true">RAND()</f>
        <v>0.682127581541188</v>
      </c>
      <c r="AN23" s="0" t="n">
        <f aca="true">RAND()</f>
        <v>0.869274397283997</v>
      </c>
    </row>
    <row r="24" customFormat="false" ht="16.5" hidden="false" customHeight="false" outlineLevel="0" collapsed="false">
      <c r="A24" s="0" t="n">
        <f aca="true">RAND()</f>
        <v>0.772778477828514</v>
      </c>
      <c r="B24" s="0" t="n">
        <f aca="true">RAND()</f>
        <v>0.897646850951339</v>
      </c>
      <c r="C24" s="7" t="n">
        <f aca="true">RAND()</f>
        <v>0.027995474921212</v>
      </c>
      <c r="D24" s="0" t="n">
        <f aca="true">RAND()</f>
        <v>0.48321246292734</v>
      </c>
      <c r="E24" s="7" t="n">
        <f aca="true">RAND()</f>
        <v>0.0311953979304946</v>
      </c>
      <c r="F24" s="0" t="n">
        <f aca="true">RAND()</f>
        <v>0.0925012947587922</v>
      </c>
      <c r="G24" s="7" t="n">
        <f aca="true">RAND()</f>
        <v>0.75743239015806</v>
      </c>
      <c r="H24" s="0" t="n">
        <f aca="true">RAND()</f>
        <v>0.732206090812681</v>
      </c>
      <c r="I24" s="7" t="n">
        <f aca="true">RAND()</f>
        <v>0.350084170103469</v>
      </c>
      <c r="J24" s="0" t="n">
        <f aca="true">RAND()</f>
        <v>0.975810445871576</v>
      </c>
      <c r="K24" s="7" t="n">
        <f aca="true">RAND()</f>
        <v>0.70299856534479</v>
      </c>
      <c r="L24" s="0" t="n">
        <f aca="true">RAND()</f>
        <v>0.775273876282281</v>
      </c>
      <c r="M24" s="7" t="n">
        <f aca="true">RAND()</f>
        <v>0.828654423965777</v>
      </c>
      <c r="N24" s="0" t="n">
        <f aca="true">RAND()</f>
        <v>0.125342595935406</v>
      </c>
      <c r="O24" s="7" t="n">
        <f aca="true">RAND()</f>
        <v>0.402045292484616</v>
      </c>
      <c r="P24" s="0" t="n">
        <f aca="true">RAND()</f>
        <v>0.666885389131366</v>
      </c>
      <c r="Q24" s="7" t="n">
        <f aca="true">RAND()</f>
        <v>0.998727406448147</v>
      </c>
      <c r="R24" s="0" t="n">
        <f aca="true">RAND()</f>
        <v>0.947546113112179</v>
      </c>
      <c r="S24" s="7" t="n">
        <f aca="true">RAND()</f>
        <v>0.48339138238956</v>
      </c>
      <c r="T24" s="0" t="n">
        <f aca="true">RAND()</f>
        <v>0.498704921173605</v>
      </c>
      <c r="U24" s="7" t="n">
        <f aca="true">RAND()</f>
        <v>0.791205803199176</v>
      </c>
      <c r="V24" s="0" t="n">
        <f aca="true">RAND()</f>
        <v>0.465954218315416</v>
      </c>
      <c r="W24" s="7" t="n">
        <f aca="true">RAND()</f>
        <v>0.0175212400419693</v>
      </c>
      <c r="X24" s="0" t="n">
        <f aca="true">RAND()</f>
        <v>0.611965120910176</v>
      </c>
      <c r="Y24" s="7" t="n">
        <f aca="true">RAND()</f>
        <v>0.0778822243462619</v>
      </c>
      <c r="Z24" s="0" t="n">
        <f aca="true">RAND()</f>
        <v>0.726516102124298</v>
      </c>
      <c r="AA24" s="7" t="n">
        <f aca="true">RAND()</f>
        <v>0.813018730692697</v>
      </c>
      <c r="AB24" s="0" t="n">
        <f aca="true">RAND()</f>
        <v>0.545945534534093</v>
      </c>
      <c r="AC24" s="7" t="n">
        <f aca="true">RAND()</f>
        <v>0.814823039268767</v>
      </c>
      <c r="AD24" s="0" t="n">
        <f aca="true">RAND()</f>
        <v>0.964019611380079</v>
      </c>
      <c r="AE24" s="7" t="n">
        <f aca="true">RAND()</f>
        <v>0.291518800080614</v>
      </c>
      <c r="AF24" s="0" t="n">
        <f aca="true">RAND()</f>
        <v>0.833584022573128</v>
      </c>
      <c r="AG24" s="7" t="n">
        <f aca="true">RAND()</f>
        <v>0.784203084677425</v>
      </c>
      <c r="AH24" s="0" t="n">
        <f aca="true">RAND()</f>
        <v>0.291814695131522</v>
      </c>
      <c r="AI24" s="7" t="n">
        <f aca="true">RAND()</f>
        <v>0.940028138588431</v>
      </c>
      <c r="AJ24" s="0" t="n">
        <f aca="true">RAND()</f>
        <v>0.276418150138149</v>
      </c>
      <c r="AK24" s="7" t="n">
        <f aca="true">RAND()</f>
        <v>0.956094807076704</v>
      </c>
      <c r="AL24" s="0" t="n">
        <f aca="true">RAND()</f>
        <v>0.237491575173228</v>
      </c>
      <c r="AM24" s="7" t="n">
        <f aca="true">RAND()</f>
        <v>0.577850036430068</v>
      </c>
      <c r="AN24" s="0" t="n">
        <f aca="true">RAND()</f>
        <v>0.606682315944562</v>
      </c>
    </row>
    <row r="25" customFormat="false" ht="16.5" hidden="false" customHeight="false" outlineLevel="0" collapsed="false">
      <c r="A25" s="0" t="n">
        <f aca="true">RAND()</f>
        <v>0.959409787230583</v>
      </c>
      <c r="B25" s="0" t="n">
        <f aca="true">RAND()</f>
        <v>0.696855328211135</v>
      </c>
      <c r="C25" s="7" t="n">
        <f aca="true">RAND()</f>
        <v>0.40035970557096</v>
      </c>
      <c r="D25" s="0" t="n">
        <f aca="true">RAND()</f>
        <v>0.515727403181616</v>
      </c>
      <c r="E25" s="7" t="n">
        <f aca="true">RAND()</f>
        <v>0.216544492693674</v>
      </c>
      <c r="F25" s="0" t="n">
        <f aca="true">RAND()</f>
        <v>0.620546858712641</v>
      </c>
      <c r="G25" s="7" t="n">
        <f aca="true">RAND()</f>
        <v>0.774419853695613</v>
      </c>
      <c r="H25" s="0" t="n">
        <f aca="true">RAND()</f>
        <v>0.332975458910234</v>
      </c>
      <c r="I25" s="7" t="n">
        <f aca="true">RAND()</f>
        <v>0.320647232839445</v>
      </c>
      <c r="J25" s="0" t="n">
        <f aca="true">RAND()</f>
        <v>0.628027244999071</v>
      </c>
      <c r="K25" s="7" t="n">
        <f aca="true">RAND()</f>
        <v>0.608031204984133</v>
      </c>
      <c r="L25" s="0" t="n">
        <f aca="true">RAND()</f>
        <v>0.254905685501013</v>
      </c>
      <c r="M25" s="7" t="n">
        <f aca="true">RAND()</f>
        <v>0.149331813891841</v>
      </c>
      <c r="N25" s="0" t="n">
        <f aca="true">RAND()</f>
        <v>0.580644626489613</v>
      </c>
      <c r="O25" s="7" t="n">
        <f aca="true">RAND()</f>
        <v>0.287107840697441</v>
      </c>
      <c r="P25" s="0" t="n">
        <f aca="true">RAND()</f>
        <v>0.239716467917793</v>
      </c>
      <c r="Q25" s="7" t="n">
        <f aca="true">RAND()</f>
        <v>0.624415137320865</v>
      </c>
      <c r="R25" s="0" t="n">
        <f aca="true">RAND()</f>
        <v>0.624587551791035</v>
      </c>
      <c r="S25" s="7" t="n">
        <f aca="true">RAND()</f>
        <v>0.472855925920984</v>
      </c>
      <c r="T25" s="0" t="n">
        <f aca="true">RAND()</f>
        <v>0.37943566801127</v>
      </c>
      <c r="U25" s="7" t="n">
        <f aca="true">RAND()</f>
        <v>0.0211650462374521</v>
      </c>
      <c r="V25" s="0" t="n">
        <f aca="true">RAND()</f>
        <v>0.863446976883641</v>
      </c>
      <c r="W25" s="7" t="n">
        <f aca="true">RAND()</f>
        <v>0.256895283967234</v>
      </c>
      <c r="X25" s="0" t="n">
        <f aca="true">RAND()</f>
        <v>0.592143547816334</v>
      </c>
      <c r="Y25" s="7" t="n">
        <f aca="true">RAND()</f>
        <v>0.744466140548149</v>
      </c>
      <c r="Z25" s="0" t="n">
        <f aca="true">RAND()</f>
        <v>0.548879781694814</v>
      </c>
      <c r="AA25" s="7" t="n">
        <f aca="true">RAND()</f>
        <v>0.675236690432714</v>
      </c>
      <c r="AB25" s="0" t="n">
        <f aca="true">RAND()</f>
        <v>0.0339080419370126</v>
      </c>
      <c r="AC25" s="7" t="n">
        <f aca="true">RAND()</f>
        <v>0.96336521152899</v>
      </c>
      <c r="AD25" s="0" t="n">
        <f aca="true">RAND()</f>
        <v>0.935811817034623</v>
      </c>
      <c r="AE25" s="7" t="n">
        <f aca="true">RAND()</f>
        <v>0.603511137905452</v>
      </c>
      <c r="AF25" s="0" t="n">
        <f aca="true">RAND()</f>
        <v>0.658939033924643</v>
      </c>
      <c r="AG25" s="7" t="n">
        <f aca="true">RAND()</f>
        <v>0.323656122945508</v>
      </c>
      <c r="AH25" s="0" t="n">
        <f aca="true">RAND()</f>
        <v>0.570509664433636</v>
      </c>
      <c r="AI25" s="7" t="n">
        <f aca="true">RAND()</f>
        <v>0.898462410064865</v>
      </c>
      <c r="AJ25" s="0" t="n">
        <f aca="true">RAND()</f>
        <v>0.886550530866493</v>
      </c>
      <c r="AK25" s="7" t="n">
        <f aca="true">RAND()</f>
        <v>0.273328656641966</v>
      </c>
      <c r="AL25" s="0" t="n">
        <f aca="true">RAND()</f>
        <v>0.823065898085164</v>
      </c>
      <c r="AM25" s="7" t="n">
        <f aca="true">RAND()</f>
        <v>0.295884074328971</v>
      </c>
      <c r="AN25" s="0" t="n">
        <f aca="true">RAND()</f>
        <v>0.649370935434032</v>
      </c>
    </row>
    <row r="26" customFormat="false" ht="16.5" hidden="false" customHeight="false" outlineLevel="0" collapsed="false">
      <c r="A26" s="0" t="n">
        <f aca="true">RAND()</f>
        <v>0.346389662041223</v>
      </c>
      <c r="B26" s="0" t="n">
        <f aca="true">RAND()</f>
        <v>0.369126659831219</v>
      </c>
      <c r="C26" s="7" t="n">
        <f aca="true">RAND()</f>
        <v>0.275138161206624</v>
      </c>
      <c r="D26" s="0" t="n">
        <f aca="true">RAND()</f>
        <v>0.904541263296833</v>
      </c>
      <c r="E26" s="7" t="n">
        <f aca="true">RAND()</f>
        <v>0.725766968152119</v>
      </c>
      <c r="F26" s="0" t="n">
        <f aca="true">RAND()</f>
        <v>0.750886520685193</v>
      </c>
      <c r="G26" s="7" t="n">
        <f aca="true">RAND()</f>
        <v>0.513955603938688</v>
      </c>
      <c r="H26" s="0" t="n">
        <f aca="true">RAND()</f>
        <v>0.717057805558255</v>
      </c>
      <c r="I26" s="7" t="n">
        <f aca="true">RAND()</f>
        <v>0.0522838483883769</v>
      </c>
      <c r="J26" s="0" t="n">
        <f aca="true">RAND()</f>
        <v>0.839107862850827</v>
      </c>
      <c r="K26" s="7" t="n">
        <f aca="true">RAND()</f>
        <v>0.0885152545167947</v>
      </c>
      <c r="L26" s="0" t="n">
        <f aca="true">RAND()</f>
        <v>0.316074030620055</v>
      </c>
      <c r="M26" s="7" t="n">
        <f aca="true">RAND()</f>
        <v>0.436283762662279</v>
      </c>
      <c r="N26" s="0" t="n">
        <f aca="true">RAND()</f>
        <v>0.533574017328846</v>
      </c>
      <c r="O26" s="7" t="n">
        <f aca="true">RAND()</f>
        <v>0.685566104048637</v>
      </c>
      <c r="P26" s="0" t="n">
        <f aca="true">RAND()</f>
        <v>0.271631470890641</v>
      </c>
      <c r="Q26" s="7" t="n">
        <f aca="true">RAND()</f>
        <v>0.61542738539107</v>
      </c>
      <c r="R26" s="0" t="n">
        <f aca="true">RAND()</f>
        <v>0.985976801038194</v>
      </c>
      <c r="S26" s="7" t="n">
        <f aca="true">RAND()</f>
        <v>0.55554902267379</v>
      </c>
      <c r="T26" s="0" t="n">
        <f aca="true">RAND()</f>
        <v>0.199939455288637</v>
      </c>
      <c r="U26" s="7" t="n">
        <f aca="true">RAND()</f>
        <v>0.82832355107184</v>
      </c>
      <c r="V26" s="0" t="n">
        <f aca="true">RAND()</f>
        <v>0.582582886964244</v>
      </c>
      <c r="W26" s="7" t="n">
        <f aca="true">RAND()</f>
        <v>0.49835229900187</v>
      </c>
      <c r="X26" s="0" t="n">
        <f aca="true">RAND()</f>
        <v>0.704135134647258</v>
      </c>
      <c r="Y26" s="7" t="n">
        <f aca="true">RAND()</f>
        <v>0.999161749207825</v>
      </c>
      <c r="Z26" s="0" t="n">
        <f aca="true">RAND()</f>
        <v>0.820554771803119</v>
      </c>
      <c r="AA26" s="7" t="n">
        <f aca="true">RAND()</f>
        <v>0.782979840712527</v>
      </c>
      <c r="AB26" s="0" t="n">
        <f aca="true">RAND()</f>
        <v>0.812918751311922</v>
      </c>
      <c r="AC26" s="7" t="n">
        <f aca="true">RAND()</f>
        <v>0.310262472148527</v>
      </c>
      <c r="AD26" s="0" t="n">
        <f aca="true">RAND()</f>
        <v>0.203197394640479</v>
      </c>
      <c r="AE26" s="7" t="n">
        <f aca="true">RAND()</f>
        <v>0.136945419326578</v>
      </c>
      <c r="AF26" s="0" t="n">
        <f aca="true">RAND()</f>
        <v>0.620362861375004</v>
      </c>
      <c r="AG26" s="7" t="n">
        <f aca="true">RAND()</f>
        <v>0.49291370999424</v>
      </c>
      <c r="AH26" s="0" t="n">
        <f aca="true">RAND()</f>
        <v>0.702340632881063</v>
      </c>
      <c r="AI26" s="7" t="n">
        <f aca="true">RAND()</f>
        <v>0.625587629704345</v>
      </c>
      <c r="AJ26" s="0" t="n">
        <f aca="true">RAND()</f>
        <v>0.0490259643001305</v>
      </c>
      <c r="AK26" s="7" t="n">
        <f aca="true">RAND()</f>
        <v>0.327016219341852</v>
      </c>
      <c r="AL26" s="0" t="n">
        <f aca="true">RAND()</f>
        <v>0.899105598305293</v>
      </c>
      <c r="AM26" s="7" t="n">
        <f aca="true">RAND()</f>
        <v>0.976643932482331</v>
      </c>
      <c r="AN26" s="0" t="n">
        <f aca="true">RAND()</f>
        <v>0.861128257916778</v>
      </c>
    </row>
    <row r="27" customFormat="false" ht="16.5" hidden="false" customHeight="false" outlineLevel="0" collapsed="false">
      <c r="A27" s="0" t="n">
        <f aca="true">RAND()</f>
        <v>0.542136610531276</v>
      </c>
      <c r="B27" s="0" t="n">
        <f aca="true">RAND()</f>
        <v>0.667454591448861</v>
      </c>
      <c r="C27" s="7" t="n">
        <f aca="true">RAND()</f>
        <v>0.179142982852015</v>
      </c>
      <c r="D27" s="0" t="n">
        <f aca="true">RAND()</f>
        <v>0.88004451018747</v>
      </c>
      <c r="E27" s="7" t="n">
        <f aca="true">RAND()</f>
        <v>0.924193457651959</v>
      </c>
      <c r="F27" s="0" t="n">
        <f aca="true">RAND()</f>
        <v>0.984289816803487</v>
      </c>
      <c r="G27" s="7" t="n">
        <f aca="true">RAND()</f>
        <v>0.184214553184659</v>
      </c>
      <c r="H27" s="0" t="n">
        <f aca="true">RAND()</f>
        <v>0.424815734465527</v>
      </c>
      <c r="I27" s="7" t="n">
        <f aca="true">RAND()</f>
        <v>0.411323243123569</v>
      </c>
      <c r="J27" s="0" t="n">
        <f aca="true">RAND()</f>
        <v>0.124808905497636</v>
      </c>
      <c r="K27" s="7" t="n">
        <f aca="true">RAND()</f>
        <v>0.582638776968174</v>
      </c>
      <c r="L27" s="0" t="n">
        <f aca="true">RAND()</f>
        <v>0.66138578414933</v>
      </c>
      <c r="M27" s="7" t="n">
        <f aca="true">RAND()</f>
        <v>0.786828919460068</v>
      </c>
      <c r="N27" s="0" t="n">
        <f aca="true">RAND()</f>
        <v>0.0499789036370441</v>
      </c>
      <c r="O27" s="7" t="n">
        <f aca="true">RAND()</f>
        <v>0.758649972242229</v>
      </c>
      <c r="P27" s="0" t="n">
        <f aca="true">RAND()</f>
        <v>0.995909195785622</v>
      </c>
      <c r="Q27" s="7" t="n">
        <f aca="true">RAND()</f>
        <v>0.551897305806413</v>
      </c>
      <c r="R27" s="0" t="n">
        <f aca="true">RAND()</f>
        <v>0.344470328226305</v>
      </c>
      <c r="S27" s="7" t="n">
        <f aca="true">RAND()</f>
        <v>0.606593290873904</v>
      </c>
      <c r="T27" s="0" t="n">
        <f aca="true">RAND()</f>
        <v>0.665971228362593</v>
      </c>
      <c r="U27" s="7" t="n">
        <f aca="true">RAND()</f>
        <v>0.304767584910516</v>
      </c>
      <c r="V27" s="0" t="n">
        <f aca="true">RAND()</f>
        <v>0.953385093495322</v>
      </c>
      <c r="W27" s="7" t="n">
        <f aca="true">RAND()</f>
        <v>0.339378278306126</v>
      </c>
      <c r="X27" s="0" t="n">
        <f aca="true">RAND()</f>
        <v>0.744782912861377</v>
      </c>
      <c r="Y27" s="7" t="n">
        <f aca="true">RAND()</f>
        <v>0.352654185521175</v>
      </c>
      <c r="Z27" s="0" t="n">
        <f aca="true">RAND()</f>
        <v>0.731992541397863</v>
      </c>
      <c r="AA27" s="7" t="n">
        <f aca="true">RAND()</f>
        <v>0.0963692973915701</v>
      </c>
      <c r="AB27" s="0" t="n">
        <f aca="true">RAND()</f>
        <v>0.28755967899205</v>
      </c>
      <c r="AC27" s="7" t="n">
        <f aca="true">RAND()</f>
        <v>0.0799847446885436</v>
      </c>
      <c r="AD27" s="0" t="n">
        <f aca="true">RAND()</f>
        <v>0.808684883183855</v>
      </c>
      <c r="AE27" s="7" t="n">
        <f aca="true">RAND()</f>
        <v>0.0430815968013035</v>
      </c>
      <c r="AF27" s="0" t="n">
        <f aca="true">RAND()</f>
        <v>0.715384842117814</v>
      </c>
      <c r="AG27" s="7" t="n">
        <f aca="true">RAND()</f>
        <v>0.480663523260368</v>
      </c>
      <c r="AH27" s="0" t="n">
        <f aca="true">RAND()</f>
        <v>0.311886415757218</v>
      </c>
      <c r="AI27" s="7" t="n">
        <f aca="true">RAND()</f>
        <v>0.124957095237542</v>
      </c>
      <c r="AJ27" s="0" t="n">
        <f aca="true">RAND()</f>
        <v>0.445690676533025</v>
      </c>
      <c r="AK27" s="7" t="n">
        <f aca="true">RAND()</f>
        <v>0.947298032076325</v>
      </c>
      <c r="AL27" s="0" t="n">
        <f aca="true">RAND()</f>
        <v>0.729508546421709</v>
      </c>
      <c r="AM27" s="7" t="n">
        <f aca="true">RAND()</f>
        <v>0.0583264069957421</v>
      </c>
      <c r="AN27" s="0" t="n">
        <f aca="true">RAND()</f>
        <v>0.338605640208796</v>
      </c>
    </row>
    <row r="28" customFormat="false" ht="16.5" hidden="false" customHeight="false" outlineLevel="0" collapsed="false">
      <c r="A28" s="0" t="n">
        <f aca="true">RAND()</f>
        <v>0.201224556258084</v>
      </c>
      <c r="B28" s="0" t="n">
        <f aca="true">RAND()</f>
        <v>0.00176662535228293</v>
      </c>
      <c r="C28" s="7" t="n">
        <f aca="true">RAND()</f>
        <v>0.440539950566002</v>
      </c>
      <c r="D28" s="0" t="n">
        <f aca="true">RAND()</f>
        <v>0.897994902797283</v>
      </c>
      <c r="E28" s="7" t="n">
        <f aca="true">RAND()</f>
        <v>0.179953979762575</v>
      </c>
      <c r="F28" s="0" t="n">
        <f aca="true">RAND()</f>
        <v>0.573500868778495</v>
      </c>
      <c r="G28" s="7" t="n">
        <f aca="true">RAND()</f>
        <v>0.862465301856253</v>
      </c>
      <c r="H28" s="0" t="n">
        <f aca="true">RAND()</f>
        <v>0.113033921024071</v>
      </c>
      <c r="I28" s="7" t="n">
        <f aca="true">RAND()</f>
        <v>0.711521472550247</v>
      </c>
      <c r="J28" s="0" t="n">
        <f aca="true">RAND()</f>
        <v>0.433594403896655</v>
      </c>
      <c r="K28" s="7" t="n">
        <f aca="true">RAND()</f>
        <v>0.0745637484324278</v>
      </c>
      <c r="L28" s="0" t="n">
        <f aca="true">RAND()</f>
        <v>0.242113649172204</v>
      </c>
      <c r="M28" s="7" t="n">
        <f aca="true">RAND()</f>
        <v>0.677865401403089</v>
      </c>
      <c r="N28" s="0" t="n">
        <f aca="true">RAND()</f>
        <v>0.00982619018655608</v>
      </c>
      <c r="O28" s="7" t="n">
        <f aca="true">RAND()</f>
        <v>0.0585900847341653</v>
      </c>
      <c r="P28" s="0" t="n">
        <f aca="true">RAND()</f>
        <v>0.210103738587602</v>
      </c>
      <c r="Q28" s="7" t="n">
        <f aca="true">RAND()</f>
        <v>0.549737511571046</v>
      </c>
      <c r="R28" s="0" t="n">
        <f aca="true">RAND()</f>
        <v>0.161277589653182</v>
      </c>
      <c r="S28" s="7" t="n">
        <f aca="true">RAND()</f>
        <v>0.01646250695463</v>
      </c>
      <c r="T28" s="0" t="n">
        <f aca="true">RAND()</f>
        <v>0.7688708743981</v>
      </c>
      <c r="U28" s="7" t="n">
        <f aca="true">RAND()</f>
        <v>0.562811067148392</v>
      </c>
      <c r="V28" s="0" t="n">
        <f aca="true">RAND()</f>
        <v>0.400044818117778</v>
      </c>
      <c r="W28" s="7" t="n">
        <f aca="true">RAND()</f>
        <v>0.445616517546083</v>
      </c>
      <c r="X28" s="0" t="n">
        <f aca="true">RAND()</f>
        <v>0.586183215997009</v>
      </c>
      <c r="Y28" s="7" t="n">
        <f aca="true">RAND()</f>
        <v>0.00219296687314151</v>
      </c>
      <c r="Z28" s="0" t="n">
        <f aca="true">RAND()</f>
        <v>0.942988928913402</v>
      </c>
      <c r="AA28" s="7" t="n">
        <f aca="true">RAND()</f>
        <v>0.285347806293485</v>
      </c>
      <c r="AB28" s="0" t="n">
        <f aca="true">RAND()</f>
        <v>0.966713356792058</v>
      </c>
      <c r="AC28" s="7" t="n">
        <f aca="true">RAND()</f>
        <v>0.577726839339132</v>
      </c>
      <c r="AD28" s="0" t="n">
        <f aca="true">RAND()</f>
        <v>0.0507284602372787</v>
      </c>
      <c r="AE28" s="7" t="n">
        <f aca="true">RAND()</f>
        <v>0.537940997754273</v>
      </c>
      <c r="AF28" s="0" t="n">
        <f aca="true">RAND()</f>
        <v>0.573995792862272</v>
      </c>
      <c r="AG28" s="7" t="n">
        <f aca="true">RAND()</f>
        <v>0.842421210771543</v>
      </c>
      <c r="AH28" s="0" t="n">
        <f aca="true">RAND()</f>
        <v>0.605694466821238</v>
      </c>
      <c r="AI28" s="7" t="n">
        <f aca="true">RAND()</f>
        <v>0.405860984444855</v>
      </c>
      <c r="AJ28" s="0" t="n">
        <f aca="true">RAND()</f>
        <v>0.368773446651632</v>
      </c>
      <c r="AK28" s="7" t="n">
        <f aca="true">RAND()</f>
        <v>0.265109942626764</v>
      </c>
      <c r="AL28" s="0" t="n">
        <f aca="true">RAND()</f>
        <v>0.759877214111543</v>
      </c>
      <c r="AM28" s="7" t="n">
        <f aca="true">RAND()</f>
        <v>0.729242353107446</v>
      </c>
      <c r="AN28" s="0" t="n">
        <f aca="true">RAND()</f>
        <v>0.268312324158692</v>
      </c>
    </row>
    <row r="29" customFormat="false" ht="16.5" hidden="false" customHeight="false" outlineLevel="0" collapsed="false">
      <c r="A29" s="0" t="n">
        <f aca="true">RAND()</f>
        <v>0.39128419568006</v>
      </c>
      <c r="B29" s="0" t="n">
        <f aca="true">RAND()</f>
        <v>0.224414699322067</v>
      </c>
      <c r="C29" s="7" t="n">
        <f aca="true">RAND()</f>
        <v>0.0805094243922961</v>
      </c>
      <c r="D29" s="0" t="n">
        <f aca="true">RAND()</f>
        <v>0.563329955747628</v>
      </c>
      <c r="E29" s="7" t="n">
        <f aca="true">RAND()</f>
        <v>0.773016385792493</v>
      </c>
      <c r="F29" s="0" t="n">
        <f aca="true">RAND()</f>
        <v>0.226659898503394</v>
      </c>
      <c r="G29" s="7" t="n">
        <f aca="true">RAND()</f>
        <v>0.481829753165548</v>
      </c>
      <c r="H29" s="0" t="n">
        <f aca="true">RAND()</f>
        <v>0.97440270339047</v>
      </c>
      <c r="I29" s="7" t="n">
        <f aca="true">RAND()</f>
        <v>0.725944968041409</v>
      </c>
      <c r="J29" s="0" t="n">
        <f aca="true">RAND()</f>
        <v>0.121318811547156</v>
      </c>
      <c r="K29" s="7" t="n">
        <f aca="true">RAND()</f>
        <v>0.958988146075614</v>
      </c>
      <c r="L29" s="0" t="n">
        <f aca="true">RAND()</f>
        <v>0.12718025837266</v>
      </c>
      <c r="M29" s="7" t="n">
        <f aca="true">RAND()</f>
        <v>0.0826314516269516</v>
      </c>
      <c r="N29" s="0" t="n">
        <f aca="true">RAND()</f>
        <v>0.0917542267344679</v>
      </c>
      <c r="O29" s="7" t="n">
        <f aca="true">RAND()</f>
        <v>0.417049592054359</v>
      </c>
      <c r="P29" s="0" t="n">
        <f aca="true">RAND()</f>
        <v>0.385597942840442</v>
      </c>
      <c r="Q29" s="7" t="n">
        <f aca="true">RAND()</f>
        <v>0.0454446925431046</v>
      </c>
      <c r="R29" s="0" t="n">
        <f aca="true">RAND()</f>
        <v>0.0564686505050577</v>
      </c>
      <c r="S29" s="7" t="n">
        <f aca="true">RAND()</f>
        <v>0.696919847821838</v>
      </c>
      <c r="T29" s="0" t="n">
        <f aca="true">RAND()</f>
        <v>0.935315084097496</v>
      </c>
      <c r="U29" s="7" t="n">
        <f aca="true">RAND()</f>
        <v>0.72656985073118</v>
      </c>
      <c r="V29" s="0" t="n">
        <f aca="true">RAND()</f>
        <v>0.626628122494233</v>
      </c>
      <c r="W29" s="7" t="n">
        <f aca="true">RAND()</f>
        <v>0.0400976798610731</v>
      </c>
      <c r="X29" s="0" t="n">
        <f aca="true">RAND()</f>
        <v>0.45249091555709</v>
      </c>
      <c r="Y29" s="7" t="n">
        <f aca="true">RAND()</f>
        <v>0.577908144813825</v>
      </c>
      <c r="Z29" s="0" t="n">
        <f aca="true">RAND()</f>
        <v>0.740037646715177</v>
      </c>
      <c r="AA29" s="7" t="n">
        <f aca="true">RAND()</f>
        <v>0.152111382262447</v>
      </c>
      <c r="AB29" s="0" t="n">
        <f aca="true">RAND()</f>
        <v>0.0354287096202774</v>
      </c>
      <c r="AC29" s="7" t="n">
        <f aca="true">RAND()</f>
        <v>0.958859601014524</v>
      </c>
      <c r="AD29" s="0" t="n">
        <f aca="true">RAND()</f>
        <v>0.562206720370746</v>
      </c>
      <c r="AE29" s="7" t="n">
        <f aca="true">RAND()</f>
        <v>0.766384016722722</v>
      </c>
      <c r="AF29" s="0" t="n">
        <f aca="true">RAND()</f>
        <v>0.116440400864529</v>
      </c>
      <c r="AG29" s="7" t="n">
        <f aca="true">RAND()</f>
        <v>0.49723511151042</v>
      </c>
      <c r="AH29" s="0" t="n">
        <f aca="true">RAND()</f>
        <v>0.379663573731801</v>
      </c>
      <c r="AI29" s="7" t="n">
        <f aca="true">RAND()</f>
        <v>0.12566695397428</v>
      </c>
      <c r="AJ29" s="0" t="n">
        <f aca="true">RAND()</f>
        <v>0.439132211581297</v>
      </c>
      <c r="AK29" s="7" t="n">
        <f aca="true">RAND()</f>
        <v>0.0725744760309443</v>
      </c>
      <c r="AL29" s="0" t="n">
        <f aca="true">RAND()</f>
        <v>0.462335437619714</v>
      </c>
      <c r="AM29" s="7" t="n">
        <f aca="true">RAND()</f>
        <v>0.854324625157121</v>
      </c>
      <c r="AN29" s="0" t="n">
        <f aca="true">RAND()</f>
        <v>0.502891058805622</v>
      </c>
    </row>
    <row r="30" customFormat="false" ht="16.5" hidden="false" customHeight="false" outlineLevel="0" collapsed="false">
      <c r="A30" s="0" t="n">
        <f aca="true">RAND()</f>
        <v>0.828732581459337</v>
      </c>
      <c r="B30" s="0" t="n">
        <f aca="true">RAND()</f>
        <v>0.933090973079116</v>
      </c>
      <c r="C30" s="7" t="n">
        <f aca="true">RAND()</f>
        <v>0.174638312385177</v>
      </c>
      <c r="D30" s="0" t="n">
        <f aca="true">RAND()</f>
        <v>0.431822011510964</v>
      </c>
      <c r="E30" s="7" t="n">
        <f aca="true">RAND()</f>
        <v>0.248742927744836</v>
      </c>
      <c r="F30" s="0" t="n">
        <f aca="true">RAND()</f>
        <v>0.946149135488319</v>
      </c>
      <c r="G30" s="7" t="n">
        <f aca="true">RAND()</f>
        <v>0.0534095519946062</v>
      </c>
      <c r="H30" s="0" t="n">
        <f aca="true">RAND()</f>
        <v>0.931991509892036</v>
      </c>
      <c r="I30" s="7" t="n">
        <f aca="true">RAND()</f>
        <v>0.748216186854308</v>
      </c>
      <c r="J30" s="0" t="n">
        <f aca="true">RAND()</f>
        <v>0.125217202476458</v>
      </c>
      <c r="K30" s="7" t="n">
        <f aca="true">RAND()</f>
        <v>0.147560497383718</v>
      </c>
      <c r="L30" s="0" t="n">
        <f aca="true">RAND()</f>
        <v>0.883226250367444</v>
      </c>
      <c r="M30" s="7" t="n">
        <f aca="true">RAND()</f>
        <v>0.386625615917224</v>
      </c>
      <c r="N30" s="0" t="n">
        <f aca="true">RAND()</f>
        <v>0.687895325837588</v>
      </c>
      <c r="O30" s="7" t="n">
        <f aca="true">RAND()</f>
        <v>0.755727848529276</v>
      </c>
      <c r="P30" s="0" t="n">
        <f aca="true">RAND()</f>
        <v>0.626330868158471</v>
      </c>
      <c r="Q30" s="7" t="n">
        <f aca="true">RAND()</f>
        <v>0.960551866518513</v>
      </c>
      <c r="R30" s="0" t="n">
        <f aca="true">RAND()</f>
        <v>0.369950672437105</v>
      </c>
      <c r="S30" s="7" t="n">
        <f aca="true">RAND()</f>
        <v>0.815110191132709</v>
      </c>
      <c r="T30" s="0" t="n">
        <f aca="true">RAND()</f>
        <v>0.857015472860567</v>
      </c>
      <c r="U30" s="7" t="n">
        <f aca="true">RAND()</f>
        <v>0.990518150499095</v>
      </c>
      <c r="V30" s="0" t="n">
        <f aca="true">RAND()</f>
        <v>0.801304372327371</v>
      </c>
      <c r="W30" s="7" t="n">
        <f aca="true">RAND()</f>
        <v>0.795516725659974</v>
      </c>
      <c r="X30" s="0" t="n">
        <f aca="true">RAND()</f>
        <v>0.586068784639043</v>
      </c>
      <c r="Y30" s="7" t="n">
        <f aca="true">RAND()</f>
        <v>0.618039310141406</v>
      </c>
      <c r="Z30" s="0" t="n">
        <f aca="true">RAND()</f>
        <v>0.445745726790242</v>
      </c>
      <c r="AA30" s="7" t="n">
        <f aca="true">RAND()</f>
        <v>0.680206360853443</v>
      </c>
      <c r="AB30" s="0" t="n">
        <f aca="true">RAND()</f>
        <v>0.399498753110343</v>
      </c>
      <c r="AC30" s="7" t="n">
        <f aca="true">RAND()</f>
        <v>0.201331453615613</v>
      </c>
      <c r="AD30" s="0" t="n">
        <f aca="true">RAND()</f>
        <v>0.530680197287213</v>
      </c>
      <c r="AE30" s="7" t="n">
        <f aca="true">RAND()</f>
        <v>0.0423488553395846</v>
      </c>
      <c r="AF30" s="0" t="n">
        <f aca="true">RAND()</f>
        <v>0.771766294035015</v>
      </c>
      <c r="AG30" s="7" t="n">
        <f aca="true">RAND()</f>
        <v>0.101483199423921</v>
      </c>
      <c r="AH30" s="0" t="n">
        <f aca="true">RAND()</f>
        <v>0.39989464662415</v>
      </c>
      <c r="AI30" s="7" t="n">
        <f aca="true">RAND()</f>
        <v>0.200941033614841</v>
      </c>
      <c r="AJ30" s="0" t="n">
        <f aca="true">RAND()</f>
        <v>0.681596746346895</v>
      </c>
      <c r="AK30" s="7" t="n">
        <f aca="true">RAND()</f>
        <v>0.808416249342003</v>
      </c>
      <c r="AL30" s="0" t="n">
        <f aca="true">RAND()</f>
        <v>0.432456360024742</v>
      </c>
      <c r="AM30" s="7" t="n">
        <f aca="true">RAND()</f>
        <v>0.181574188164659</v>
      </c>
      <c r="AN30" s="0" t="n">
        <f aca="true">RAND()</f>
        <v>0.869597923101925</v>
      </c>
    </row>
    <row r="31" customFormat="false" ht="16.5" hidden="false" customHeight="false" outlineLevel="0" collapsed="false">
      <c r="A31" s="0" t="n">
        <f aca="true">RAND()</f>
        <v>0.726105607663384</v>
      </c>
      <c r="B31" s="0" t="n">
        <f aca="true">RAND()</f>
        <v>0.886646966449115</v>
      </c>
      <c r="C31" s="7" t="n">
        <f aca="true">RAND()</f>
        <v>0.313804285495853</v>
      </c>
      <c r="D31" s="0" t="n">
        <f aca="true">RAND()</f>
        <v>0.980054192513764</v>
      </c>
      <c r="E31" s="7" t="n">
        <f aca="true">RAND()</f>
        <v>0.0908456438453242</v>
      </c>
      <c r="F31" s="0" t="n">
        <f aca="true">RAND()</f>
        <v>0.850244409370462</v>
      </c>
      <c r="G31" s="7" t="n">
        <f aca="true">RAND()</f>
        <v>0.329070847198404</v>
      </c>
      <c r="H31" s="0" t="n">
        <f aca="true">RAND()</f>
        <v>0.110094583919887</v>
      </c>
      <c r="I31" s="7" t="n">
        <f aca="true">RAND()</f>
        <v>0.140561609184947</v>
      </c>
      <c r="J31" s="0" t="n">
        <f aca="true">RAND()</f>
        <v>0.403266726234702</v>
      </c>
      <c r="K31" s="7" t="n">
        <f aca="true">RAND()</f>
        <v>0.871615686115626</v>
      </c>
      <c r="L31" s="0" t="n">
        <f aca="true">RAND()</f>
        <v>0.812460043432371</v>
      </c>
      <c r="M31" s="7" t="n">
        <f aca="true">RAND()</f>
        <v>0.20059166131964</v>
      </c>
      <c r="N31" s="0" t="n">
        <f aca="true">RAND()</f>
        <v>0.709575857602681</v>
      </c>
      <c r="O31" s="7" t="n">
        <f aca="true">RAND()</f>
        <v>0.536215190123986</v>
      </c>
      <c r="P31" s="0" t="n">
        <f aca="true">RAND()</f>
        <v>0.166422998232006</v>
      </c>
      <c r="Q31" s="7" t="n">
        <f aca="true">RAND()</f>
        <v>0.630724639136763</v>
      </c>
      <c r="R31" s="0" t="n">
        <f aca="true">RAND()</f>
        <v>0.335725551578048</v>
      </c>
      <c r="S31" s="7" t="n">
        <f aca="true">RAND()</f>
        <v>0.498278272389715</v>
      </c>
      <c r="T31" s="0" t="n">
        <f aca="true">RAND()</f>
        <v>0.939552445545293</v>
      </c>
      <c r="U31" s="7" t="n">
        <f aca="true">RAND()</f>
        <v>0.653421889861886</v>
      </c>
      <c r="V31" s="0" t="n">
        <f aca="true">RAND()</f>
        <v>0.497683107690484</v>
      </c>
      <c r="W31" s="7" t="n">
        <f aca="true">RAND()</f>
        <v>0.739623251614181</v>
      </c>
      <c r="X31" s="0" t="n">
        <f aca="true">RAND()</f>
        <v>0.570439385565254</v>
      </c>
      <c r="Y31" s="7" t="n">
        <f aca="true">RAND()</f>
        <v>0.599132578036562</v>
      </c>
      <c r="Z31" s="0" t="n">
        <f aca="true">RAND()</f>
        <v>0.140156783186052</v>
      </c>
      <c r="AA31" s="7" t="n">
        <f aca="true">RAND()</f>
        <v>0.617803734456849</v>
      </c>
      <c r="AB31" s="0" t="n">
        <f aca="true">RAND()</f>
        <v>0.988101011848146</v>
      </c>
      <c r="AC31" s="7" t="n">
        <f aca="true">RAND()</f>
        <v>0.0990977199111678</v>
      </c>
      <c r="AD31" s="0" t="n">
        <f aca="true">RAND()</f>
        <v>0.637428513286244</v>
      </c>
      <c r="AE31" s="7" t="n">
        <f aca="true">RAND()</f>
        <v>0.0506841830673559</v>
      </c>
      <c r="AF31" s="0" t="n">
        <f aca="true">RAND()</f>
        <v>0.112492885076659</v>
      </c>
      <c r="AG31" s="7" t="n">
        <f aca="true">RAND()</f>
        <v>0.526967821595058</v>
      </c>
      <c r="AH31" s="0" t="n">
        <f aca="true">RAND()</f>
        <v>0.892947058703734</v>
      </c>
      <c r="AI31" s="7" t="n">
        <f aca="true">RAND()</f>
        <v>0.141129534275732</v>
      </c>
      <c r="AJ31" s="0" t="n">
        <f aca="true">RAND()</f>
        <v>0.864955264540931</v>
      </c>
      <c r="AK31" s="7" t="n">
        <f aca="true">RAND()</f>
        <v>0.798876842367998</v>
      </c>
      <c r="AL31" s="0" t="n">
        <f aca="true">RAND()</f>
        <v>0.675653273551839</v>
      </c>
      <c r="AM31" s="7" t="n">
        <f aca="true">RAND()</f>
        <v>0.547278755451127</v>
      </c>
      <c r="AN31" s="0" t="n">
        <f aca="true">RAND()</f>
        <v>0.416097596514096</v>
      </c>
    </row>
    <row r="32" s="8" customFormat="true" ht="16.5" hidden="false" customHeight="false" outlineLevel="0" collapsed="false">
      <c r="A32" s="8" t="n">
        <f aca="true">RAND()</f>
        <v>0.667470115712656</v>
      </c>
      <c r="B32" s="8" t="n">
        <f aca="true">RAND()</f>
        <v>0.270353177084002</v>
      </c>
      <c r="C32" s="9" t="n">
        <f aca="true">RAND()</f>
        <v>0.573143886514636</v>
      </c>
      <c r="D32" s="8" t="n">
        <f aca="true">RAND()</f>
        <v>0.319770738363636</v>
      </c>
      <c r="E32" s="9" t="n">
        <f aca="true">RAND()</f>
        <v>0.653310221378063</v>
      </c>
      <c r="F32" s="8" t="n">
        <f aca="true">RAND()</f>
        <v>0.291254185436428</v>
      </c>
      <c r="G32" s="9" t="n">
        <f aca="true">RAND()</f>
        <v>0.902640976691988</v>
      </c>
      <c r="H32" s="8" t="n">
        <f aca="true">RAND()</f>
        <v>0.136276004687436</v>
      </c>
      <c r="I32" s="9" t="n">
        <f aca="true">RAND()</f>
        <v>0.682006103650507</v>
      </c>
      <c r="J32" s="8" t="n">
        <f aca="true">RAND()</f>
        <v>0.720661030984937</v>
      </c>
      <c r="K32" s="9" t="n">
        <f aca="true">RAND()</f>
        <v>0.684757579916861</v>
      </c>
      <c r="L32" s="8" t="n">
        <f aca="true">RAND()</f>
        <v>0.964698432058659</v>
      </c>
      <c r="M32" s="9" t="n">
        <f aca="true">RAND()</f>
        <v>0.523670954850147</v>
      </c>
      <c r="N32" s="8" t="n">
        <f aca="true">RAND()</f>
        <v>0.860235229080337</v>
      </c>
      <c r="O32" s="9" t="n">
        <f aca="true">RAND()</f>
        <v>0.195386119327217</v>
      </c>
      <c r="P32" s="8" t="n">
        <f aca="true">RAND()</f>
        <v>0.578550013662065</v>
      </c>
      <c r="Q32" s="9" t="n">
        <f aca="true">RAND()</f>
        <v>0.108085082589244</v>
      </c>
      <c r="R32" s="8" t="n">
        <f aca="true">RAND()</f>
        <v>0.767193076074448</v>
      </c>
      <c r="S32" s="9" t="n">
        <f aca="true">RAND()</f>
        <v>0.718783368900398</v>
      </c>
      <c r="T32" s="8" t="n">
        <f aca="true">RAND()</f>
        <v>0.208326431258555</v>
      </c>
      <c r="U32" s="9" t="n">
        <f aca="true">RAND()</f>
        <v>0.437568299290113</v>
      </c>
      <c r="V32" s="8" t="n">
        <f aca="true">RAND()</f>
        <v>0.0766180567285774</v>
      </c>
      <c r="W32" s="9" t="n">
        <f aca="true">RAND()</f>
        <v>0.995813204513839</v>
      </c>
      <c r="X32" s="8" t="n">
        <f aca="true">RAND()</f>
        <v>0.640918596261653</v>
      </c>
      <c r="Y32" s="9" t="n">
        <f aca="true">RAND()</f>
        <v>0.432835430927519</v>
      </c>
      <c r="Z32" s="8" t="n">
        <f aca="true">RAND()</f>
        <v>0.416725964558234</v>
      </c>
      <c r="AA32" s="9" t="n">
        <f aca="true">RAND()</f>
        <v>0.178553519896792</v>
      </c>
      <c r="AB32" s="8" t="n">
        <f aca="true">RAND()</f>
        <v>0.650329109453089</v>
      </c>
      <c r="AC32" s="9" t="n">
        <f aca="true">RAND()</f>
        <v>0.810980117489896</v>
      </c>
      <c r="AD32" s="8" t="n">
        <f aca="true">RAND()</f>
        <v>0.174873398227346</v>
      </c>
      <c r="AE32" s="9" t="n">
        <f aca="true">RAND()</f>
        <v>0.915237172340637</v>
      </c>
      <c r="AF32" s="8" t="n">
        <f aca="true">RAND()</f>
        <v>0.820076174457682</v>
      </c>
      <c r="AG32" s="9" t="n">
        <f aca="true">RAND()</f>
        <v>0.470738550565461</v>
      </c>
      <c r="AH32" s="8" t="n">
        <f aca="true">RAND()</f>
        <v>0.928020675832784</v>
      </c>
      <c r="AI32" s="9" t="n">
        <f aca="true">RAND()</f>
        <v>0.915709396182496</v>
      </c>
      <c r="AJ32" s="8" t="n">
        <f aca="true">RAND()</f>
        <v>0.501893974628499</v>
      </c>
      <c r="AK32" s="9" t="n">
        <f aca="true">RAND()</f>
        <v>0.919347646303827</v>
      </c>
      <c r="AL32" s="8" t="n">
        <f aca="true">RAND()</f>
        <v>0.747541803737102</v>
      </c>
      <c r="AM32" s="9" t="n">
        <f aca="true">RAND()</f>
        <v>0.824684439672579</v>
      </c>
      <c r="AN32" s="8" t="n">
        <f aca="true">RAND()</f>
        <v>0.882828571011647</v>
      </c>
    </row>
    <row r="33" s="1" customFormat="true" ht="16.5" hidden="false" customHeight="false" outlineLevel="0" collapsed="false">
      <c r="A33" s="1" t="n">
        <f aca="false">TTEST(A23:A32,B23:B32,2,1)</f>
        <v>0.856637664507496</v>
      </c>
      <c r="C33" s="10" t="n">
        <f aca="false">TTEST(C23:C32,D23:D32,2,1)</f>
        <v>0.071674261182665</v>
      </c>
      <c r="E33" s="10" t="n">
        <f aca="false">TTEST(E23:E32,F23:F32,2,1)</f>
        <v>0.459394248026869</v>
      </c>
      <c r="G33" s="10" t="n">
        <f aca="false">TTEST(G23:G32,H23:H32,2,1)</f>
        <v>0.795076554198994</v>
      </c>
      <c r="I33" s="10" t="n">
        <f aca="false">TTEST(I23:I32,J23:J32,2,1)</f>
        <v>0.994574946194351</v>
      </c>
      <c r="K33" s="10" t="n">
        <f aca="false">TTEST(K23:K32,L23:L32,2,1)</f>
        <v>0.995782937134021</v>
      </c>
      <c r="M33" s="10" t="n">
        <f aca="false">TTEST(M23:M32,N23:N32,2,1)</f>
        <v>0.639135605705054</v>
      </c>
      <c r="O33" s="10" t="n">
        <f aca="false">TTEST(O23:O32,P23:P32,2,1)</f>
        <v>0.57773784088844</v>
      </c>
      <c r="Q33" s="10" t="n">
        <f aca="false">TTEST(Q23:Q32,R23:R32,2,1)</f>
        <v>0.897329563352448</v>
      </c>
      <c r="S33" s="10" t="n">
        <f aca="false">TTEST(S23:S32,T23:T32,2,1)</f>
        <v>0.752204565830939</v>
      </c>
      <c r="U33" s="10" t="n">
        <f aca="false">TTEST(U23:U32,V23:V32,2,1)</f>
        <v>0.712908971281867</v>
      </c>
      <c r="W33" s="10" t="n">
        <f aca="false">TTEST(W23:W32,X23:X32,2,1)</f>
        <v>0.639746888874959</v>
      </c>
      <c r="Y33" s="10" t="n">
        <f aca="false">TTEST(Y23:Y32,Z23:Z32,2,1)</f>
        <v>0.248484073239857</v>
      </c>
      <c r="AA33" s="10" t="n">
        <f aca="false">TTEST(AA23:AA32,AB23:AB32,2,1)</f>
        <v>0.442907167974792</v>
      </c>
      <c r="AC33" s="10" t="n">
        <f aca="false">TTEST(AC23:AC32,AD23:AD32,2,1)</f>
        <v>0.863465361695293</v>
      </c>
      <c r="AE33" s="10" t="n">
        <f aca="false">TTEST(AE23:AE32,AF23:AF32,2,1)</f>
        <v>0.160059120082872</v>
      </c>
      <c r="AG33" s="10" t="n">
        <f aca="false">TTEST(AG23:AG32,AH23:AH32,2,1)</f>
        <v>0.766488747903928</v>
      </c>
      <c r="AI33" s="10" t="n">
        <f aca="false">TTEST(AI23:AI32,AJ23:AJ32,2,1)</f>
        <v>0.889298200119318</v>
      </c>
      <c r="AK33" s="10" t="n">
        <f aca="false">TTEST(AK23:AK32,AL23:AL32,2,1)</f>
        <v>0.799160650548529</v>
      </c>
      <c r="AM33" s="10" t="n">
        <f aca="false">TTEST(AM23:AM32,AN23:AN32,2,1)</f>
        <v>0.631694012256085</v>
      </c>
    </row>
    <row r="35" customFormat="false" ht="16.5" hidden="false" customHeight="false" outlineLevel="0" collapsed="false">
      <c r="A35" s="2" t="s">
        <v>7</v>
      </c>
      <c r="B35" s="2" t="s">
        <v>2</v>
      </c>
      <c r="C35" s="3" t="n">
        <f aca="false">COUNTIF(A33:AN33,"&lt;0.05")</f>
        <v>0</v>
      </c>
    </row>
    <row r="36" customFormat="false" ht="16.5" hidden="false" customHeight="false" outlineLevel="0" collapsed="false">
      <c r="A36" s="2"/>
      <c r="B36" s="2" t="s">
        <v>3</v>
      </c>
      <c r="C36" s="3" t="n">
        <f aca="false">COUNTIF(A33:AN33,"&lt;0.1")</f>
        <v>1</v>
      </c>
    </row>
    <row r="38" customFormat="false" ht="16.5" hidden="false" customHeight="false" outlineLevel="0" collapsed="false">
      <c r="A38" s="4" t="s">
        <v>4</v>
      </c>
      <c r="B38" s="5" t="n">
        <f aca="false">B21+20</f>
        <v>41</v>
      </c>
      <c r="C38" s="6" t="s">
        <v>4</v>
      </c>
      <c r="D38" s="5" t="n">
        <f aca="false">B38+1</f>
        <v>42</v>
      </c>
      <c r="E38" s="6" t="s">
        <v>4</v>
      </c>
      <c r="F38" s="5" t="n">
        <f aca="false">D38+1</f>
        <v>43</v>
      </c>
      <c r="G38" s="6" t="s">
        <v>4</v>
      </c>
      <c r="H38" s="5" t="n">
        <f aca="false">F38+1</f>
        <v>44</v>
      </c>
      <c r="I38" s="6" t="s">
        <v>4</v>
      </c>
      <c r="J38" s="5" t="n">
        <f aca="false">H38+1</f>
        <v>45</v>
      </c>
      <c r="K38" s="6" t="s">
        <v>4</v>
      </c>
      <c r="L38" s="5" t="n">
        <f aca="false">J38+1</f>
        <v>46</v>
      </c>
      <c r="M38" s="6" t="s">
        <v>4</v>
      </c>
      <c r="N38" s="5" t="n">
        <f aca="false">L38+1</f>
        <v>47</v>
      </c>
      <c r="O38" s="6" t="s">
        <v>4</v>
      </c>
      <c r="P38" s="5" t="n">
        <f aca="false">N38+1</f>
        <v>48</v>
      </c>
      <c r="Q38" s="6" t="s">
        <v>4</v>
      </c>
      <c r="R38" s="5" t="n">
        <f aca="false">P38+1</f>
        <v>49</v>
      </c>
      <c r="S38" s="6" t="s">
        <v>4</v>
      </c>
      <c r="T38" s="5" t="n">
        <f aca="false">R38+1</f>
        <v>50</v>
      </c>
      <c r="U38" s="6" t="s">
        <v>4</v>
      </c>
      <c r="V38" s="5" t="n">
        <f aca="false">T38+1</f>
        <v>51</v>
      </c>
      <c r="W38" s="6" t="s">
        <v>4</v>
      </c>
      <c r="X38" s="5" t="n">
        <f aca="false">V38+1</f>
        <v>52</v>
      </c>
      <c r="Y38" s="6" t="s">
        <v>4</v>
      </c>
      <c r="Z38" s="5" t="n">
        <f aca="false">X38+1</f>
        <v>53</v>
      </c>
      <c r="AA38" s="6" t="s">
        <v>4</v>
      </c>
      <c r="AB38" s="5" t="n">
        <f aca="false">Z38+1</f>
        <v>54</v>
      </c>
      <c r="AC38" s="6" t="s">
        <v>4</v>
      </c>
      <c r="AD38" s="5" t="n">
        <f aca="false">AB38+1</f>
        <v>55</v>
      </c>
      <c r="AE38" s="6" t="s">
        <v>4</v>
      </c>
      <c r="AF38" s="5" t="n">
        <f aca="false">AD38+1</f>
        <v>56</v>
      </c>
      <c r="AG38" s="6" t="s">
        <v>4</v>
      </c>
      <c r="AH38" s="5" t="n">
        <f aca="false">AF38+1</f>
        <v>57</v>
      </c>
      <c r="AI38" s="6" t="s">
        <v>4</v>
      </c>
      <c r="AJ38" s="5" t="n">
        <f aca="false">AH38+1</f>
        <v>58</v>
      </c>
      <c r="AK38" s="6" t="s">
        <v>4</v>
      </c>
      <c r="AL38" s="5" t="n">
        <f aca="false">AJ38+1</f>
        <v>59</v>
      </c>
      <c r="AM38" s="6" t="s">
        <v>4</v>
      </c>
      <c r="AN38" s="5" t="n">
        <f aca="false">AL38+1</f>
        <v>60</v>
      </c>
    </row>
    <row r="39" customFormat="false" ht="16.5" hidden="false" customHeight="false" outlineLevel="0" collapsed="false">
      <c r="A39" s="0" t="s">
        <v>5</v>
      </c>
      <c r="B39" s="0" t="s">
        <v>6</v>
      </c>
      <c r="C39" s="7" t="s">
        <v>5</v>
      </c>
      <c r="D39" s="0" t="s">
        <v>6</v>
      </c>
      <c r="E39" s="7" t="s">
        <v>5</v>
      </c>
      <c r="F39" s="0" t="s">
        <v>6</v>
      </c>
      <c r="G39" s="7" t="s">
        <v>5</v>
      </c>
      <c r="H39" s="0" t="s">
        <v>6</v>
      </c>
      <c r="I39" s="7" t="s">
        <v>5</v>
      </c>
      <c r="J39" s="0" t="s">
        <v>6</v>
      </c>
      <c r="K39" s="7" t="s">
        <v>5</v>
      </c>
      <c r="L39" s="0" t="s">
        <v>6</v>
      </c>
      <c r="M39" s="7" t="s">
        <v>5</v>
      </c>
      <c r="N39" s="0" t="s">
        <v>6</v>
      </c>
      <c r="O39" s="7" t="s">
        <v>5</v>
      </c>
      <c r="P39" s="0" t="s">
        <v>6</v>
      </c>
      <c r="Q39" s="7" t="s">
        <v>5</v>
      </c>
      <c r="R39" s="0" t="s">
        <v>6</v>
      </c>
      <c r="S39" s="7" t="s">
        <v>5</v>
      </c>
      <c r="T39" s="0" t="s">
        <v>6</v>
      </c>
      <c r="U39" s="7" t="s">
        <v>5</v>
      </c>
      <c r="V39" s="0" t="s">
        <v>6</v>
      </c>
      <c r="W39" s="7" t="s">
        <v>5</v>
      </c>
      <c r="X39" s="0" t="s">
        <v>6</v>
      </c>
      <c r="Y39" s="7" t="s">
        <v>5</v>
      </c>
      <c r="Z39" s="0" t="s">
        <v>6</v>
      </c>
      <c r="AA39" s="7" t="s">
        <v>5</v>
      </c>
      <c r="AB39" s="0" t="s">
        <v>6</v>
      </c>
      <c r="AC39" s="7" t="s">
        <v>5</v>
      </c>
      <c r="AD39" s="0" t="s">
        <v>6</v>
      </c>
      <c r="AE39" s="7" t="s">
        <v>5</v>
      </c>
      <c r="AF39" s="0" t="s">
        <v>6</v>
      </c>
      <c r="AG39" s="7" t="s">
        <v>5</v>
      </c>
      <c r="AH39" s="0" t="s">
        <v>6</v>
      </c>
      <c r="AI39" s="7" t="s">
        <v>5</v>
      </c>
      <c r="AJ39" s="0" t="s">
        <v>6</v>
      </c>
      <c r="AK39" s="7" t="s">
        <v>5</v>
      </c>
      <c r="AL39" s="0" t="s">
        <v>6</v>
      </c>
      <c r="AM39" s="7" t="s">
        <v>5</v>
      </c>
      <c r="AN39" s="0" t="s">
        <v>6</v>
      </c>
    </row>
    <row r="40" customFormat="false" ht="16.5" hidden="false" customHeight="false" outlineLevel="0" collapsed="false">
      <c r="A40" s="0" t="n">
        <f aca="true">RAND()</f>
        <v>0.940372940594437</v>
      </c>
      <c r="B40" s="0" t="n">
        <f aca="true">RAND()</f>
        <v>0.303204107017051</v>
      </c>
      <c r="C40" s="7" t="n">
        <f aca="true">RAND()</f>
        <v>0.568423194602999</v>
      </c>
      <c r="D40" s="0" t="n">
        <f aca="true">RAND()</f>
        <v>0.580079088251544</v>
      </c>
      <c r="E40" s="7" t="n">
        <f aca="true">RAND()</f>
        <v>0.065921696095739</v>
      </c>
      <c r="F40" s="0" t="n">
        <f aca="true">RAND()</f>
        <v>0.203774622350206</v>
      </c>
      <c r="G40" s="7" t="n">
        <f aca="true">RAND()</f>
        <v>0.890780246725528</v>
      </c>
      <c r="H40" s="0" t="n">
        <f aca="true">RAND()</f>
        <v>0.413954493100386</v>
      </c>
      <c r="I40" s="7" t="n">
        <f aca="true">RAND()</f>
        <v>0.598286343932293</v>
      </c>
      <c r="J40" s="0" t="n">
        <f aca="true">RAND()</f>
        <v>0.317013344264716</v>
      </c>
      <c r="K40" s="7" t="n">
        <f aca="true">RAND()</f>
        <v>0.254879974515333</v>
      </c>
      <c r="L40" s="0" t="n">
        <f aca="true">RAND()</f>
        <v>0.504258013665934</v>
      </c>
      <c r="M40" s="7" t="n">
        <f aca="true">RAND()</f>
        <v>0.153639644396277</v>
      </c>
      <c r="N40" s="0" t="n">
        <f aca="true">RAND()</f>
        <v>0.404332905908114</v>
      </c>
      <c r="O40" s="7" t="n">
        <f aca="true">RAND()</f>
        <v>0.774802804590151</v>
      </c>
      <c r="P40" s="0" t="n">
        <f aca="true">RAND()</f>
        <v>0.733143924129058</v>
      </c>
      <c r="Q40" s="7" t="n">
        <f aca="true">RAND()</f>
        <v>0.70877768202133</v>
      </c>
      <c r="R40" s="0" t="n">
        <f aca="true">RAND()</f>
        <v>0.701311693222844</v>
      </c>
      <c r="S40" s="7" t="n">
        <f aca="true">RAND()</f>
        <v>0.413163815092403</v>
      </c>
      <c r="T40" s="0" t="n">
        <f aca="true">RAND()</f>
        <v>0.514490271405794</v>
      </c>
      <c r="U40" s="7" t="n">
        <f aca="true">RAND()</f>
        <v>0.816112451609357</v>
      </c>
      <c r="V40" s="0" t="n">
        <f aca="true">RAND()</f>
        <v>0.905288320745102</v>
      </c>
      <c r="W40" s="7" t="n">
        <f aca="true">RAND()</f>
        <v>0.862972965584072</v>
      </c>
      <c r="X40" s="0" t="n">
        <f aca="true">RAND()</f>
        <v>0.260071526442605</v>
      </c>
      <c r="Y40" s="7" t="n">
        <f aca="true">RAND()</f>
        <v>0.296416790925268</v>
      </c>
      <c r="Z40" s="0" t="n">
        <f aca="true">RAND()</f>
        <v>0.995137620318371</v>
      </c>
      <c r="AA40" s="7" t="n">
        <f aca="true">RAND()</f>
        <v>0.656364297069131</v>
      </c>
      <c r="AB40" s="0" t="n">
        <f aca="true">RAND()</f>
        <v>0.173519959088361</v>
      </c>
      <c r="AC40" s="7" t="n">
        <f aca="true">RAND()</f>
        <v>0.817503728952848</v>
      </c>
      <c r="AD40" s="0" t="n">
        <f aca="true">RAND()</f>
        <v>0.811023903239211</v>
      </c>
      <c r="AE40" s="7" t="n">
        <f aca="true">RAND()</f>
        <v>0.146314171824807</v>
      </c>
      <c r="AF40" s="0" t="n">
        <f aca="true">RAND()</f>
        <v>0.15369760735667</v>
      </c>
      <c r="AG40" s="7" t="n">
        <f aca="true">RAND()</f>
        <v>0.12608593556451</v>
      </c>
      <c r="AH40" s="0" t="n">
        <f aca="true">RAND()</f>
        <v>0.408326146674875</v>
      </c>
      <c r="AI40" s="7" t="n">
        <f aca="true">RAND()</f>
        <v>0.102471673557159</v>
      </c>
      <c r="AJ40" s="0" t="n">
        <f aca="true">RAND()</f>
        <v>0.362688106743067</v>
      </c>
      <c r="AK40" s="7" t="n">
        <f aca="true">RAND()</f>
        <v>0.881790812257011</v>
      </c>
      <c r="AL40" s="0" t="n">
        <f aca="true">RAND()</f>
        <v>0.0215789956710135</v>
      </c>
      <c r="AM40" s="7" t="n">
        <f aca="true">RAND()</f>
        <v>0.610319952118732</v>
      </c>
      <c r="AN40" s="0" t="n">
        <f aca="true">RAND()</f>
        <v>0.915769140977973</v>
      </c>
    </row>
    <row r="41" customFormat="false" ht="16.5" hidden="false" customHeight="false" outlineLevel="0" collapsed="false">
      <c r="A41" s="0" t="n">
        <f aca="true">RAND()</f>
        <v>0.34155836937888</v>
      </c>
      <c r="B41" s="0" t="n">
        <f aca="true">RAND()</f>
        <v>0.933786661865193</v>
      </c>
      <c r="C41" s="7" t="n">
        <f aca="true">RAND()</f>
        <v>0.854134441538663</v>
      </c>
      <c r="D41" s="0" t="n">
        <f aca="true">RAND()</f>
        <v>0.0273454685078901</v>
      </c>
      <c r="E41" s="7" t="n">
        <f aca="true">RAND()</f>
        <v>0.8729766617648</v>
      </c>
      <c r="F41" s="0" t="n">
        <f aca="true">RAND()</f>
        <v>0.314920288480532</v>
      </c>
      <c r="G41" s="7" t="n">
        <f aca="true">RAND()</f>
        <v>0.632737006118519</v>
      </c>
      <c r="H41" s="0" t="n">
        <f aca="true">RAND()</f>
        <v>0.196330183447281</v>
      </c>
      <c r="I41" s="7" t="n">
        <f aca="true">RAND()</f>
        <v>0.94940964458057</v>
      </c>
      <c r="J41" s="0" t="n">
        <f aca="true">RAND()</f>
        <v>0.0699368055064051</v>
      </c>
      <c r="K41" s="7" t="n">
        <f aca="true">RAND()</f>
        <v>0.152089592500132</v>
      </c>
      <c r="L41" s="0" t="n">
        <f aca="true">RAND()</f>
        <v>0.030385901436653</v>
      </c>
      <c r="M41" s="7" t="n">
        <f aca="true">RAND()</f>
        <v>0.839275364277108</v>
      </c>
      <c r="N41" s="0" t="n">
        <f aca="true">RAND()</f>
        <v>0.567921339549241</v>
      </c>
      <c r="O41" s="7" t="n">
        <f aca="true">RAND()</f>
        <v>0.269470430071423</v>
      </c>
      <c r="P41" s="0" t="n">
        <f aca="true">RAND()</f>
        <v>0.421202011994023</v>
      </c>
      <c r="Q41" s="7" t="n">
        <f aca="true">RAND()</f>
        <v>0.248108756692784</v>
      </c>
      <c r="R41" s="0" t="n">
        <f aca="true">RAND()</f>
        <v>0.806647996609787</v>
      </c>
      <c r="S41" s="7" t="n">
        <f aca="true">RAND()</f>
        <v>0.394218970567775</v>
      </c>
      <c r="T41" s="0" t="n">
        <f aca="true">RAND()</f>
        <v>0.561121013828777</v>
      </c>
      <c r="U41" s="7" t="n">
        <f aca="true">RAND()</f>
        <v>0.70085610503445</v>
      </c>
      <c r="V41" s="0" t="n">
        <f aca="true">RAND()</f>
        <v>0.749239086351211</v>
      </c>
      <c r="W41" s="7" t="n">
        <f aca="true">RAND()</f>
        <v>0.0981390343948693</v>
      </c>
      <c r="X41" s="0" t="n">
        <f aca="true">RAND()</f>
        <v>0.0873373086795409</v>
      </c>
      <c r="Y41" s="7" t="n">
        <f aca="true">RAND()</f>
        <v>0.86519207789731</v>
      </c>
      <c r="Z41" s="0" t="n">
        <f aca="true">RAND()</f>
        <v>0.3695921044284</v>
      </c>
      <c r="AA41" s="7" t="n">
        <f aca="true">RAND()</f>
        <v>0.697878011850461</v>
      </c>
      <c r="AB41" s="0" t="n">
        <f aca="true">RAND()</f>
        <v>0.280495448533001</v>
      </c>
      <c r="AC41" s="7" t="n">
        <f aca="true">RAND()</f>
        <v>0.479179119899339</v>
      </c>
      <c r="AD41" s="0" t="n">
        <f aca="true">RAND()</f>
        <v>0.300908709200623</v>
      </c>
      <c r="AE41" s="7" t="n">
        <f aca="true">RAND()</f>
        <v>0.956836715167045</v>
      </c>
      <c r="AF41" s="0" t="n">
        <f aca="true">RAND()</f>
        <v>0.931649868336922</v>
      </c>
      <c r="AG41" s="7" t="n">
        <f aca="true">RAND()</f>
        <v>0.320930904977106</v>
      </c>
      <c r="AH41" s="0" t="n">
        <f aca="true">RAND()</f>
        <v>0.337095530380184</v>
      </c>
      <c r="AI41" s="7" t="n">
        <f aca="true">RAND()</f>
        <v>0.157501356556759</v>
      </c>
      <c r="AJ41" s="0" t="n">
        <f aca="true">RAND()</f>
        <v>0.584260152791509</v>
      </c>
      <c r="AK41" s="7" t="n">
        <f aca="true">RAND()</f>
        <v>0.103569597032167</v>
      </c>
      <c r="AL41" s="0" t="n">
        <f aca="true">RAND()</f>
        <v>0.140901741676078</v>
      </c>
      <c r="AM41" s="7" t="n">
        <f aca="true">RAND()</f>
        <v>0.887915559912878</v>
      </c>
      <c r="AN41" s="0" t="n">
        <f aca="true">RAND()</f>
        <v>0.576696359895628</v>
      </c>
    </row>
    <row r="42" customFormat="false" ht="16.5" hidden="false" customHeight="false" outlineLevel="0" collapsed="false">
      <c r="A42" s="0" t="n">
        <f aca="true">RAND()</f>
        <v>0.646723665729876</v>
      </c>
      <c r="B42" s="0" t="n">
        <f aca="true">RAND()</f>
        <v>0.957134371902363</v>
      </c>
      <c r="C42" s="7" t="n">
        <f aca="true">RAND()</f>
        <v>0.815056469817606</v>
      </c>
      <c r="D42" s="0" t="n">
        <f aca="true">RAND()</f>
        <v>0.00107934288644092</v>
      </c>
      <c r="E42" s="7" t="n">
        <f aca="true">RAND()</f>
        <v>0.638653059831641</v>
      </c>
      <c r="F42" s="0" t="n">
        <f aca="true">RAND()</f>
        <v>0.0304358102678396</v>
      </c>
      <c r="G42" s="7" t="n">
        <f aca="true">RAND()</f>
        <v>0.986768358872772</v>
      </c>
      <c r="H42" s="0" t="n">
        <f aca="true">RAND()</f>
        <v>0.491250721911436</v>
      </c>
      <c r="I42" s="7" t="n">
        <f aca="true">RAND()</f>
        <v>0.98291381286979</v>
      </c>
      <c r="J42" s="0" t="n">
        <f aca="true">RAND()</f>
        <v>0.75616729456641</v>
      </c>
      <c r="K42" s="7" t="n">
        <f aca="true">RAND()</f>
        <v>0.258284697838864</v>
      </c>
      <c r="L42" s="0" t="n">
        <f aca="true">RAND()</f>
        <v>0.219427236801462</v>
      </c>
      <c r="M42" s="7" t="n">
        <f aca="true">RAND()</f>
        <v>0.99372159384811</v>
      </c>
      <c r="N42" s="0" t="n">
        <f aca="true">RAND()</f>
        <v>0.684655195935787</v>
      </c>
      <c r="O42" s="7" t="n">
        <f aca="true">RAND()</f>
        <v>0.496093357486801</v>
      </c>
      <c r="P42" s="0" t="n">
        <f aca="true">RAND()</f>
        <v>0.146242446662053</v>
      </c>
      <c r="Q42" s="7" t="n">
        <f aca="true">RAND()</f>
        <v>0.115990222837782</v>
      </c>
      <c r="R42" s="0" t="n">
        <f aca="true">RAND()</f>
        <v>0.480571952049218</v>
      </c>
      <c r="S42" s="7" t="n">
        <f aca="true">RAND()</f>
        <v>0.27292598614194</v>
      </c>
      <c r="T42" s="0" t="n">
        <f aca="true">RAND()</f>
        <v>0.0616099458368609</v>
      </c>
      <c r="U42" s="7" t="n">
        <f aca="true">RAND()</f>
        <v>0.0811684356031926</v>
      </c>
      <c r="V42" s="0" t="n">
        <f aca="true">RAND()</f>
        <v>0.176629725994178</v>
      </c>
      <c r="W42" s="7" t="n">
        <f aca="true">RAND()</f>
        <v>0.242157134895516</v>
      </c>
      <c r="X42" s="0" t="n">
        <f aca="true">RAND()</f>
        <v>0.228043010429183</v>
      </c>
      <c r="Y42" s="7" t="n">
        <f aca="true">RAND()</f>
        <v>0.905009935398098</v>
      </c>
      <c r="Z42" s="0" t="n">
        <f aca="true">RAND()</f>
        <v>0.173208334394926</v>
      </c>
      <c r="AA42" s="7" t="n">
        <f aca="true">RAND()</f>
        <v>0.77722544831602</v>
      </c>
      <c r="AB42" s="0" t="n">
        <f aca="true">RAND()</f>
        <v>0.513314524671339</v>
      </c>
      <c r="AC42" s="7" t="n">
        <f aca="true">RAND()</f>
        <v>0.914987018174399</v>
      </c>
      <c r="AD42" s="0" t="n">
        <f aca="true">RAND()</f>
        <v>0.718003397725041</v>
      </c>
      <c r="AE42" s="7" t="n">
        <f aca="true">RAND()</f>
        <v>0.46296794183437</v>
      </c>
      <c r="AF42" s="0" t="n">
        <f aca="true">RAND()</f>
        <v>0.74713656743194</v>
      </c>
      <c r="AG42" s="7" t="n">
        <f aca="true">RAND()</f>
        <v>0.810461938959188</v>
      </c>
      <c r="AH42" s="0" t="n">
        <f aca="true">RAND()</f>
        <v>0.032450661565143</v>
      </c>
      <c r="AI42" s="7" t="n">
        <f aca="true">RAND()</f>
        <v>0.443935839611061</v>
      </c>
      <c r="AJ42" s="0" t="n">
        <f aca="true">RAND()</f>
        <v>0.171318015471147</v>
      </c>
      <c r="AK42" s="7" t="n">
        <f aca="true">RAND()</f>
        <v>0.545398667667503</v>
      </c>
      <c r="AL42" s="0" t="n">
        <f aca="true">RAND()</f>
        <v>0.760565491234697</v>
      </c>
      <c r="AM42" s="7" t="n">
        <f aca="true">RAND()</f>
        <v>0.342869669017481</v>
      </c>
      <c r="AN42" s="0" t="n">
        <f aca="true">RAND()</f>
        <v>0.738692464479112</v>
      </c>
    </row>
    <row r="43" customFormat="false" ht="16.5" hidden="false" customHeight="false" outlineLevel="0" collapsed="false">
      <c r="A43" s="0" t="n">
        <f aca="true">RAND()</f>
        <v>0.73964875125046</v>
      </c>
      <c r="B43" s="0" t="n">
        <f aca="true">RAND()</f>
        <v>0.843463141657502</v>
      </c>
      <c r="C43" s="7" t="n">
        <f aca="true">RAND()</f>
        <v>0.909512151559683</v>
      </c>
      <c r="D43" s="0" t="n">
        <f aca="true">RAND()</f>
        <v>0.925676261983265</v>
      </c>
      <c r="E43" s="7" t="n">
        <f aca="true">RAND()</f>
        <v>0.836060062881862</v>
      </c>
      <c r="F43" s="0" t="n">
        <f aca="true">RAND()</f>
        <v>0.0151810167937167</v>
      </c>
      <c r="G43" s="7" t="n">
        <f aca="true">RAND()</f>
        <v>0.479556855626023</v>
      </c>
      <c r="H43" s="0" t="n">
        <f aca="true">RAND()</f>
        <v>0.0556589731444278</v>
      </c>
      <c r="I43" s="7" t="n">
        <f aca="true">RAND()</f>
        <v>0.367568514308956</v>
      </c>
      <c r="J43" s="0" t="n">
        <f aca="true">RAND()</f>
        <v>0.785053952032029</v>
      </c>
      <c r="K43" s="7" t="n">
        <f aca="true">RAND()</f>
        <v>0.546099413817785</v>
      </c>
      <c r="L43" s="0" t="n">
        <f aca="true">RAND()</f>
        <v>0.586691574007877</v>
      </c>
      <c r="M43" s="7" t="n">
        <f aca="true">RAND()</f>
        <v>0.832612785331824</v>
      </c>
      <c r="N43" s="0" t="n">
        <f aca="true">RAND()</f>
        <v>0.97987339323138</v>
      </c>
      <c r="O43" s="7" t="n">
        <f aca="true">RAND()</f>
        <v>0.770963193367486</v>
      </c>
      <c r="P43" s="0" t="n">
        <f aca="true">RAND()</f>
        <v>0.133297568490014</v>
      </c>
      <c r="Q43" s="7" t="n">
        <f aca="true">RAND()</f>
        <v>0.554527641954294</v>
      </c>
      <c r="R43" s="0" t="n">
        <f aca="true">RAND()</f>
        <v>0.0154697593771051</v>
      </c>
      <c r="S43" s="7" t="n">
        <f aca="true">RAND()</f>
        <v>0.415839088489684</v>
      </c>
      <c r="T43" s="0" t="n">
        <f aca="true">RAND()</f>
        <v>0.464505852610841</v>
      </c>
      <c r="U43" s="7" t="n">
        <f aca="true">RAND()</f>
        <v>0.551539731218083</v>
      </c>
      <c r="V43" s="0" t="n">
        <f aca="true">RAND()</f>
        <v>0.88674319525648</v>
      </c>
      <c r="W43" s="7" t="n">
        <f aca="true">RAND()</f>
        <v>0.0464188516432413</v>
      </c>
      <c r="X43" s="0" t="n">
        <f aca="true">RAND()</f>
        <v>0.423938612674683</v>
      </c>
      <c r="Y43" s="7" t="n">
        <f aca="true">RAND()</f>
        <v>0.761007953891738</v>
      </c>
      <c r="Z43" s="0" t="n">
        <f aca="true">RAND()</f>
        <v>0.699574925310949</v>
      </c>
      <c r="AA43" s="7" t="n">
        <f aca="true">RAND()</f>
        <v>0.884681891555735</v>
      </c>
      <c r="AB43" s="0" t="n">
        <f aca="true">RAND()</f>
        <v>0.242924099815101</v>
      </c>
      <c r="AC43" s="7" t="n">
        <f aca="true">RAND()</f>
        <v>0.358494015020789</v>
      </c>
      <c r="AD43" s="0" t="n">
        <f aca="true">RAND()</f>
        <v>0.705289243033488</v>
      </c>
      <c r="AE43" s="7" t="n">
        <f aca="true">RAND()</f>
        <v>0.485801821465174</v>
      </c>
      <c r="AF43" s="0" t="n">
        <f aca="true">RAND()</f>
        <v>0.676160103887836</v>
      </c>
      <c r="AG43" s="7" t="n">
        <f aca="true">RAND()</f>
        <v>0.813775030148939</v>
      </c>
      <c r="AH43" s="0" t="n">
        <f aca="true">RAND()</f>
        <v>0.321513619339532</v>
      </c>
      <c r="AI43" s="7" t="n">
        <f aca="true">RAND()</f>
        <v>0.178632414938207</v>
      </c>
      <c r="AJ43" s="0" t="n">
        <f aca="true">RAND()</f>
        <v>0.469320889335499</v>
      </c>
      <c r="AK43" s="7" t="n">
        <f aca="true">RAND()</f>
        <v>0.0964527812952255</v>
      </c>
      <c r="AL43" s="0" t="n">
        <f aca="true">RAND()</f>
        <v>0.509168359668855</v>
      </c>
      <c r="AM43" s="7" t="n">
        <f aca="true">RAND()</f>
        <v>0.44222892956201</v>
      </c>
      <c r="AN43" s="0" t="n">
        <f aca="true">RAND()</f>
        <v>0.965487660938351</v>
      </c>
    </row>
    <row r="44" customFormat="false" ht="16.5" hidden="false" customHeight="false" outlineLevel="0" collapsed="false">
      <c r="A44" s="0" t="n">
        <f aca="true">RAND()</f>
        <v>0.0486813271995386</v>
      </c>
      <c r="B44" s="0" t="n">
        <f aca="true">RAND()</f>
        <v>0.68507733168819</v>
      </c>
      <c r="C44" s="7" t="n">
        <f aca="true">RAND()</f>
        <v>0.81960641469396</v>
      </c>
      <c r="D44" s="0" t="n">
        <f aca="true">RAND()</f>
        <v>0.0873968488028241</v>
      </c>
      <c r="E44" s="7" t="n">
        <f aca="true">RAND()</f>
        <v>0.915931423174386</v>
      </c>
      <c r="F44" s="0" t="n">
        <f aca="true">RAND()</f>
        <v>0.524003538613729</v>
      </c>
      <c r="G44" s="7" t="n">
        <f aca="true">RAND()</f>
        <v>0.977184432734704</v>
      </c>
      <c r="H44" s="0" t="n">
        <f aca="true">RAND()</f>
        <v>0.600599141856229</v>
      </c>
      <c r="I44" s="7" t="n">
        <f aca="true">RAND()</f>
        <v>0.296597249631984</v>
      </c>
      <c r="J44" s="0" t="n">
        <f aca="true">RAND()</f>
        <v>0.0823911373706882</v>
      </c>
      <c r="K44" s="7" t="n">
        <f aca="true">RAND()</f>
        <v>0.640740208572968</v>
      </c>
      <c r="L44" s="0" t="n">
        <f aca="true">RAND()</f>
        <v>0.344492087998253</v>
      </c>
      <c r="M44" s="7" t="n">
        <f aca="true">RAND()</f>
        <v>0.731272057183367</v>
      </c>
      <c r="N44" s="0" t="n">
        <f aca="true">RAND()</f>
        <v>0.653127337286008</v>
      </c>
      <c r="O44" s="7" t="n">
        <f aca="true">RAND()</f>
        <v>0.293653190847477</v>
      </c>
      <c r="P44" s="0" t="n">
        <f aca="true">RAND()</f>
        <v>0.174681958540557</v>
      </c>
      <c r="Q44" s="7" t="n">
        <f aca="true">RAND()</f>
        <v>0.0581302226095971</v>
      </c>
      <c r="R44" s="0" t="n">
        <f aca="true">RAND()</f>
        <v>0.388352321184021</v>
      </c>
      <c r="S44" s="7" t="n">
        <f aca="true">RAND()</f>
        <v>0.248563325496371</v>
      </c>
      <c r="T44" s="0" t="n">
        <f aca="true">RAND()</f>
        <v>0.859690809367714</v>
      </c>
      <c r="U44" s="7" t="n">
        <f aca="true">RAND()</f>
        <v>0.365528233810012</v>
      </c>
      <c r="V44" s="0" t="n">
        <f aca="true">RAND()</f>
        <v>0.395886641551086</v>
      </c>
      <c r="W44" s="7" t="n">
        <f aca="true">RAND()</f>
        <v>0.736311077191935</v>
      </c>
      <c r="X44" s="0" t="n">
        <f aca="true">RAND()</f>
        <v>0.0619026116229353</v>
      </c>
      <c r="Y44" s="7" t="n">
        <f aca="true">RAND()</f>
        <v>0.987421282114346</v>
      </c>
      <c r="Z44" s="0" t="n">
        <f aca="true">RAND()</f>
        <v>0.77960393935851</v>
      </c>
      <c r="AA44" s="7" t="n">
        <f aca="true">RAND()</f>
        <v>0.984910298923269</v>
      </c>
      <c r="AB44" s="0" t="n">
        <f aca="true">RAND()</f>
        <v>0.368931898767913</v>
      </c>
      <c r="AC44" s="7" t="n">
        <f aca="true">RAND()</f>
        <v>0.772214903401276</v>
      </c>
      <c r="AD44" s="0" t="n">
        <f aca="true">RAND()</f>
        <v>0.541541106599253</v>
      </c>
      <c r="AE44" s="7" t="n">
        <f aca="true">RAND()</f>
        <v>0.936558762910679</v>
      </c>
      <c r="AF44" s="0" t="n">
        <f aca="true">RAND()</f>
        <v>0.378249830661175</v>
      </c>
      <c r="AG44" s="7" t="n">
        <f aca="true">RAND()</f>
        <v>0.382576093899953</v>
      </c>
      <c r="AH44" s="0" t="n">
        <f aca="true">RAND()</f>
        <v>0.505886025961562</v>
      </c>
      <c r="AI44" s="7" t="n">
        <f aca="true">RAND()</f>
        <v>0.219434446814642</v>
      </c>
      <c r="AJ44" s="0" t="n">
        <f aca="true">RAND()</f>
        <v>0.461656654193521</v>
      </c>
      <c r="AK44" s="7" t="n">
        <f aca="true">RAND()</f>
        <v>0.987510985574484</v>
      </c>
      <c r="AL44" s="0" t="n">
        <f aca="true">RAND()</f>
        <v>0.370697097647876</v>
      </c>
      <c r="AM44" s="7" t="n">
        <f aca="true">RAND()</f>
        <v>0.385277185910294</v>
      </c>
      <c r="AN44" s="0" t="n">
        <f aca="true">RAND()</f>
        <v>0.593682864379526</v>
      </c>
    </row>
    <row r="45" customFormat="false" ht="16.5" hidden="false" customHeight="false" outlineLevel="0" collapsed="false">
      <c r="A45" s="0" t="n">
        <f aca="true">RAND()</f>
        <v>0.889043296580929</v>
      </c>
      <c r="B45" s="0" t="n">
        <f aca="true">RAND()</f>
        <v>0.647627051636428</v>
      </c>
      <c r="C45" s="7" t="n">
        <f aca="true">RAND()</f>
        <v>0.277666920399262</v>
      </c>
      <c r="D45" s="0" t="n">
        <f aca="true">RAND()</f>
        <v>0.143571310366555</v>
      </c>
      <c r="E45" s="7" t="n">
        <f aca="true">RAND()</f>
        <v>0.523882346230201</v>
      </c>
      <c r="F45" s="0" t="n">
        <f aca="true">RAND()</f>
        <v>0.158474118980304</v>
      </c>
      <c r="G45" s="7" t="n">
        <f aca="true">RAND()</f>
        <v>0.779524434013723</v>
      </c>
      <c r="H45" s="0" t="n">
        <f aca="true">RAND()</f>
        <v>0.539627577343286</v>
      </c>
      <c r="I45" s="7" t="n">
        <f aca="true">RAND()</f>
        <v>0.859172746149432</v>
      </c>
      <c r="J45" s="0" t="n">
        <f aca="true">RAND()</f>
        <v>0.290784047959953</v>
      </c>
      <c r="K45" s="7" t="n">
        <f aca="true">RAND()</f>
        <v>0.551320444299444</v>
      </c>
      <c r="L45" s="0" t="n">
        <f aca="true">RAND()</f>
        <v>0.61833975379624</v>
      </c>
      <c r="M45" s="7" t="n">
        <f aca="true">RAND()</f>
        <v>0.351475208669062</v>
      </c>
      <c r="N45" s="0" t="n">
        <f aca="true">RAND()</f>
        <v>0.797414371017015</v>
      </c>
      <c r="O45" s="7" t="n">
        <f aca="true">RAND()</f>
        <v>0.620689473824671</v>
      </c>
      <c r="P45" s="0" t="n">
        <f aca="true">RAND()</f>
        <v>0.160929529077541</v>
      </c>
      <c r="Q45" s="7" t="n">
        <f aca="true">RAND()</f>
        <v>0.294562177749098</v>
      </c>
      <c r="R45" s="0" t="n">
        <f aca="true">RAND()</f>
        <v>0.868444888609339</v>
      </c>
      <c r="S45" s="7" t="n">
        <f aca="true">RAND()</f>
        <v>0.228906734069179</v>
      </c>
      <c r="T45" s="0" t="n">
        <f aca="true">RAND()</f>
        <v>0.61025684681444</v>
      </c>
      <c r="U45" s="7" t="n">
        <f aca="true">RAND()</f>
        <v>0.65311994068995</v>
      </c>
      <c r="V45" s="0" t="n">
        <f aca="true">RAND()</f>
        <v>0.1175837471701</v>
      </c>
      <c r="W45" s="7" t="n">
        <f aca="true">RAND()</f>
        <v>0.84098407927736</v>
      </c>
      <c r="X45" s="0" t="n">
        <f aca="true">RAND()</f>
        <v>0.572600951747643</v>
      </c>
      <c r="Y45" s="7" t="n">
        <f aca="true">RAND()</f>
        <v>0.344693939031393</v>
      </c>
      <c r="Z45" s="0" t="n">
        <f aca="true">RAND()</f>
        <v>0.272971322789952</v>
      </c>
      <c r="AA45" s="7" t="n">
        <f aca="true">RAND()</f>
        <v>0.146203428154253</v>
      </c>
      <c r="AB45" s="0" t="n">
        <f aca="true">RAND()</f>
        <v>0.681482245225601</v>
      </c>
      <c r="AC45" s="7" t="n">
        <f aca="true">RAND()</f>
        <v>0.203319297093132</v>
      </c>
      <c r="AD45" s="0" t="n">
        <f aca="true">RAND()</f>
        <v>0.187482066781852</v>
      </c>
      <c r="AE45" s="7" t="n">
        <f aca="true">RAND()</f>
        <v>0.0135168468355271</v>
      </c>
      <c r="AF45" s="0" t="n">
        <f aca="true">RAND()</f>
        <v>0.998025897191468</v>
      </c>
      <c r="AG45" s="7" t="n">
        <f aca="true">RAND()</f>
        <v>0.822315424814177</v>
      </c>
      <c r="AH45" s="0" t="n">
        <f aca="true">RAND()</f>
        <v>0.0688372364672286</v>
      </c>
      <c r="AI45" s="7" t="n">
        <f aca="true">RAND()</f>
        <v>0.273829676224762</v>
      </c>
      <c r="AJ45" s="0" t="n">
        <f aca="true">RAND()</f>
        <v>0.877019600595678</v>
      </c>
      <c r="AK45" s="7" t="n">
        <f aca="true">RAND()</f>
        <v>0.317909699502196</v>
      </c>
      <c r="AL45" s="0" t="n">
        <f aca="true">RAND()</f>
        <v>0.785421562369133</v>
      </c>
      <c r="AM45" s="7" t="n">
        <f aca="true">RAND()</f>
        <v>0.495052817239791</v>
      </c>
      <c r="AN45" s="0" t="n">
        <f aca="true">RAND()</f>
        <v>0.854832745802182</v>
      </c>
    </row>
    <row r="46" customFormat="false" ht="16.5" hidden="false" customHeight="false" outlineLevel="0" collapsed="false">
      <c r="A46" s="0" t="n">
        <f aca="true">RAND()</f>
        <v>0.321357189080047</v>
      </c>
      <c r="B46" s="0" t="n">
        <f aca="true">RAND()</f>
        <v>0.532061856081524</v>
      </c>
      <c r="C46" s="7" t="n">
        <f aca="true">RAND()</f>
        <v>0.0891651269627394</v>
      </c>
      <c r="D46" s="0" t="n">
        <f aca="true">RAND()</f>
        <v>0.780379409233361</v>
      </c>
      <c r="E46" s="7" t="n">
        <f aca="true">RAND()</f>
        <v>0.85025338026512</v>
      </c>
      <c r="F46" s="0" t="n">
        <f aca="true">RAND()</f>
        <v>0.786962342871995</v>
      </c>
      <c r="G46" s="7" t="n">
        <f aca="true">RAND()</f>
        <v>0.770414480057309</v>
      </c>
      <c r="H46" s="0" t="n">
        <f aca="true">RAND()</f>
        <v>0.179348329902889</v>
      </c>
      <c r="I46" s="7" t="n">
        <f aca="true">RAND()</f>
        <v>0.8321721652436</v>
      </c>
      <c r="J46" s="0" t="n">
        <f aca="true">RAND()</f>
        <v>0.365887601609615</v>
      </c>
      <c r="K46" s="7" t="n">
        <f aca="true">RAND()</f>
        <v>0.418635408934343</v>
      </c>
      <c r="L46" s="0" t="n">
        <f aca="true">RAND()</f>
        <v>0.76918407942885</v>
      </c>
      <c r="M46" s="7" t="n">
        <f aca="true">RAND()</f>
        <v>0.439577136825696</v>
      </c>
      <c r="N46" s="0" t="n">
        <f aca="true">RAND()</f>
        <v>0.499290391297562</v>
      </c>
      <c r="O46" s="7" t="n">
        <f aca="true">RAND()</f>
        <v>0.156327767517095</v>
      </c>
      <c r="P46" s="0" t="n">
        <f aca="true">RAND()</f>
        <v>0.110131648319998</v>
      </c>
      <c r="Q46" s="7" t="n">
        <f aca="true">RAND()</f>
        <v>0.693306450669776</v>
      </c>
      <c r="R46" s="0" t="n">
        <f aca="true">RAND()</f>
        <v>0.443805932917234</v>
      </c>
      <c r="S46" s="7" t="n">
        <f aca="true">RAND()</f>
        <v>0.252786031866144</v>
      </c>
      <c r="T46" s="0" t="n">
        <f aca="true">RAND()</f>
        <v>0.777452458564925</v>
      </c>
      <c r="U46" s="7" t="n">
        <f aca="true">RAND()</f>
        <v>0.831768875181613</v>
      </c>
      <c r="V46" s="0" t="n">
        <f aca="true">RAND()</f>
        <v>0.879272981816273</v>
      </c>
      <c r="W46" s="7" t="n">
        <f aca="true">RAND()</f>
        <v>0.581935125102607</v>
      </c>
      <c r="X46" s="0" t="n">
        <f aca="true">RAND()</f>
        <v>0.765466294763296</v>
      </c>
      <c r="Y46" s="7" t="n">
        <f aca="true">RAND()</f>
        <v>0.831127967745051</v>
      </c>
      <c r="Z46" s="0" t="n">
        <f aca="true">RAND()</f>
        <v>0.140666328817917</v>
      </c>
      <c r="AA46" s="7" t="n">
        <f aca="true">RAND()</f>
        <v>0.546206828262654</v>
      </c>
      <c r="AB46" s="0" t="n">
        <f aca="true">RAND()</f>
        <v>0.681848560189572</v>
      </c>
      <c r="AC46" s="7" t="n">
        <f aca="true">RAND()</f>
        <v>0.655144384522235</v>
      </c>
      <c r="AD46" s="0" t="n">
        <f aca="true">RAND()</f>
        <v>0.8134676464078</v>
      </c>
      <c r="AE46" s="7" t="n">
        <f aca="true">RAND()</f>
        <v>0.47372586592957</v>
      </c>
      <c r="AF46" s="0" t="n">
        <f aca="true">RAND()</f>
        <v>0.1907664148109</v>
      </c>
      <c r="AG46" s="7" t="n">
        <f aca="true">RAND()</f>
        <v>0.510130485428018</v>
      </c>
      <c r="AH46" s="0" t="n">
        <f aca="true">RAND()</f>
        <v>0.845686154973867</v>
      </c>
      <c r="AI46" s="7" t="n">
        <f aca="true">RAND()</f>
        <v>0.607717155352864</v>
      </c>
      <c r="AJ46" s="0" t="n">
        <f aca="true">RAND()</f>
        <v>0.410119227454971</v>
      </c>
      <c r="AK46" s="7" t="n">
        <f aca="true">RAND()</f>
        <v>0.841119640380929</v>
      </c>
      <c r="AL46" s="0" t="n">
        <f aca="true">RAND()</f>
        <v>0.203524434695956</v>
      </c>
      <c r="AM46" s="7" t="n">
        <f aca="true">RAND()</f>
        <v>0.270354691930404</v>
      </c>
      <c r="AN46" s="0" t="n">
        <f aca="true">RAND()</f>
        <v>0.597915164668041</v>
      </c>
    </row>
    <row r="47" customFormat="false" ht="16.5" hidden="false" customHeight="false" outlineLevel="0" collapsed="false">
      <c r="A47" s="0" t="n">
        <f aca="true">RAND()</f>
        <v>0.570232009013128</v>
      </c>
      <c r="B47" s="0" t="n">
        <f aca="true">RAND()</f>
        <v>0.593887981695449</v>
      </c>
      <c r="C47" s="7" t="n">
        <f aca="true">RAND()</f>
        <v>0.43232008057984</v>
      </c>
      <c r="D47" s="0" t="n">
        <f aca="true">RAND()</f>
        <v>0.8869343347706</v>
      </c>
      <c r="E47" s="7" t="n">
        <f aca="true">RAND()</f>
        <v>0.419728665457689</v>
      </c>
      <c r="F47" s="0" t="n">
        <f aca="true">RAND()</f>
        <v>0.217599560640691</v>
      </c>
      <c r="G47" s="7" t="n">
        <f aca="true">RAND()</f>
        <v>0.764088708408164</v>
      </c>
      <c r="H47" s="0" t="n">
        <f aca="true">RAND()</f>
        <v>0.251306548922045</v>
      </c>
      <c r="I47" s="7" t="n">
        <f aca="true">RAND()</f>
        <v>0.219184349068877</v>
      </c>
      <c r="J47" s="0" t="n">
        <f aca="true">RAND()</f>
        <v>0.111267261297835</v>
      </c>
      <c r="K47" s="7" t="n">
        <f aca="true">RAND()</f>
        <v>0.972938290065896</v>
      </c>
      <c r="L47" s="0" t="n">
        <f aca="true">RAND()</f>
        <v>0.613093264092106</v>
      </c>
      <c r="M47" s="7" t="n">
        <f aca="true">RAND()</f>
        <v>0.078988898599729</v>
      </c>
      <c r="N47" s="0" t="n">
        <f aca="true">RAND()</f>
        <v>0.315394028826284</v>
      </c>
      <c r="O47" s="7" t="n">
        <f aca="true">RAND()</f>
        <v>0.400458433009854</v>
      </c>
      <c r="P47" s="0" t="n">
        <f aca="true">RAND()</f>
        <v>0.79942617611073</v>
      </c>
      <c r="Q47" s="7" t="n">
        <f aca="true">RAND()</f>
        <v>0.0138327786228735</v>
      </c>
      <c r="R47" s="0" t="n">
        <f aca="true">RAND()</f>
        <v>0.726864091125279</v>
      </c>
      <c r="S47" s="7" t="n">
        <f aca="true">RAND()</f>
        <v>0.619609214312648</v>
      </c>
      <c r="T47" s="0" t="n">
        <f aca="true">RAND()</f>
        <v>0.182324073010894</v>
      </c>
      <c r="U47" s="7" t="n">
        <f aca="true">RAND()</f>
        <v>0.90499908862224</v>
      </c>
      <c r="V47" s="0" t="n">
        <f aca="true">RAND()</f>
        <v>0.985895629409402</v>
      </c>
      <c r="W47" s="7" t="n">
        <f aca="true">RAND()</f>
        <v>0.253296416967522</v>
      </c>
      <c r="X47" s="0" t="n">
        <f aca="true">RAND()</f>
        <v>0.774724076584791</v>
      </c>
      <c r="Y47" s="7" t="n">
        <f aca="true">RAND()</f>
        <v>0.731426468927645</v>
      </c>
      <c r="Z47" s="0" t="n">
        <f aca="true">RAND()</f>
        <v>0.656588948476133</v>
      </c>
      <c r="AA47" s="7" t="n">
        <f aca="true">RAND()</f>
        <v>0.398602119515472</v>
      </c>
      <c r="AB47" s="0" t="n">
        <f aca="true">RAND()</f>
        <v>0.645186312382239</v>
      </c>
      <c r="AC47" s="7" t="n">
        <f aca="true">RAND()</f>
        <v>0.351765017366099</v>
      </c>
      <c r="AD47" s="0" t="n">
        <f aca="true">RAND()</f>
        <v>0.320835610523553</v>
      </c>
      <c r="AE47" s="7" t="n">
        <f aca="true">RAND()</f>
        <v>0.137332796334125</v>
      </c>
      <c r="AF47" s="0" t="n">
        <f aca="true">RAND()</f>
        <v>0.0707472424878013</v>
      </c>
      <c r="AG47" s="7" t="n">
        <f aca="true">RAND()</f>
        <v>0.048279130725925</v>
      </c>
      <c r="AH47" s="0" t="n">
        <f aca="true">RAND()</f>
        <v>0.530091906265046</v>
      </c>
      <c r="AI47" s="7" t="n">
        <f aca="true">RAND()</f>
        <v>0.103714223751841</v>
      </c>
      <c r="AJ47" s="0" t="n">
        <f aca="true">RAND()</f>
        <v>0.696629267610622</v>
      </c>
      <c r="AK47" s="7" t="n">
        <f aca="true">RAND()</f>
        <v>0.718563234416579</v>
      </c>
      <c r="AL47" s="0" t="n">
        <f aca="true">RAND()</f>
        <v>0.217932179823802</v>
      </c>
      <c r="AM47" s="7" t="n">
        <f aca="true">RAND()</f>
        <v>0.814066320819646</v>
      </c>
      <c r="AN47" s="0" t="n">
        <f aca="true">RAND()</f>
        <v>0.950555152144305</v>
      </c>
    </row>
    <row r="48" customFormat="false" ht="16.5" hidden="false" customHeight="false" outlineLevel="0" collapsed="false">
      <c r="A48" s="0" t="n">
        <f aca="true">RAND()</f>
        <v>0.309801394207026</v>
      </c>
      <c r="B48" s="0" t="n">
        <f aca="true">RAND()</f>
        <v>0.456000304294233</v>
      </c>
      <c r="C48" s="7" t="n">
        <f aca="true">RAND()</f>
        <v>0.12292225215918</v>
      </c>
      <c r="D48" s="0" t="n">
        <f aca="true">RAND()</f>
        <v>0.834343601630591</v>
      </c>
      <c r="E48" s="7" t="n">
        <f aca="true">RAND()</f>
        <v>0.314112581273656</v>
      </c>
      <c r="F48" s="0" t="n">
        <f aca="true">RAND()</f>
        <v>0.606152007890555</v>
      </c>
      <c r="G48" s="7" t="n">
        <f aca="true">RAND()</f>
        <v>0.0952081747071261</v>
      </c>
      <c r="H48" s="0" t="n">
        <f aca="true">RAND()</f>
        <v>0.931241673617554</v>
      </c>
      <c r="I48" s="7" t="n">
        <f aca="true">RAND()</f>
        <v>0.184202241483946</v>
      </c>
      <c r="J48" s="0" t="n">
        <f aca="true">RAND()</f>
        <v>0.0546259305944834</v>
      </c>
      <c r="K48" s="7" t="n">
        <f aca="true">RAND()</f>
        <v>0.417246928458749</v>
      </c>
      <c r="L48" s="0" t="n">
        <f aca="true">RAND()</f>
        <v>0.884863992983006</v>
      </c>
      <c r="M48" s="7" t="n">
        <f aca="true">RAND()</f>
        <v>0.795988695892285</v>
      </c>
      <c r="N48" s="0" t="n">
        <f aca="true">RAND()</f>
        <v>0.679265961770199</v>
      </c>
      <c r="O48" s="7" t="n">
        <f aca="true">RAND()</f>
        <v>0.568011975766978</v>
      </c>
      <c r="P48" s="0" t="n">
        <f aca="true">RAND()</f>
        <v>0.240146764539564</v>
      </c>
      <c r="Q48" s="7" t="n">
        <f aca="true">RAND()</f>
        <v>0.427429341287331</v>
      </c>
      <c r="R48" s="0" t="n">
        <f aca="true">RAND()</f>
        <v>0.995192619854577</v>
      </c>
      <c r="S48" s="7" t="n">
        <f aca="true">RAND()</f>
        <v>0.231865357834536</v>
      </c>
      <c r="T48" s="0" t="n">
        <f aca="true">RAND()</f>
        <v>0.635759778681999</v>
      </c>
      <c r="U48" s="7" t="n">
        <f aca="true">RAND()</f>
        <v>0.10246242228089</v>
      </c>
      <c r="V48" s="0" t="n">
        <f aca="true">RAND()</f>
        <v>0.259500501653282</v>
      </c>
      <c r="W48" s="7" t="n">
        <f aca="true">RAND()</f>
        <v>0.270717258734948</v>
      </c>
      <c r="X48" s="0" t="n">
        <f aca="true">RAND()</f>
        <v>0.966340137661898</v>
      </c>
      <c r="Y48" s="7" t="n">
        <f aca="true">RAND()</f>
        <v>0.682419732937016</v>
      </c>
      <c r="Z48" s="0" t="n">
        <f aca="true">RAND()</f>
        <v>0.108298914230374</v>
      </c>
      <c r="AA48" s="7" t="n">
        <f aca="true">RAND()</f>
        <v>0.90328988867121</v>
      </c>
      <c r="AB48" s="0" t="n">
        <f aca="true">RAND()</f>
        <v>0.854304158226327</v>
      </c>
      <c r="AC48" s="7" t="n">
        <f aca="true">RAND()</f>
        <v>0.830856580012334</v>
      </c>
      <c r="AD48" s="0" t="n">
        <f aca="true">RAND()</f>
        <v>0.821131232566362</v>
      </c>
      <c r="AE48" s="7" t="n">
        <f aca="true">RAND()</f>
        <v>0.970100628646012</v>
      </c>
      <c r="AF48" s="0" t="n">
        <f aca="true">RAND()</f>
        <v>0.298004420581461</v>
      </c>
      <c r="AG48" s="7" t="n">
        <f aca="true">RAND()</f>
        <v>0.97810350703516</v>
      </c>
      <c r="AH48" s="0" t="n">
        <f aca="true">RAND()</f>
        <v>0.742681924977919</v>
      </c>
      <c r="AI48" s="7" t="n">
        <f aca="true">RAND()</f>
        <v>0.128468018441576</v>
      </c>
      <c r="AJ48" s="0" t="n">
        <f aca="true">RAND()</f>
        <v>0.665429235915239</v>
      </c>
      <c r="AK48" s="7" t="n">
        <f aca="true">RAND()</f>
        <v>0.17096436545515</v>
      </c>
      <c r="AL48" s="0" t="n">
        <f aca="true">RAND()</f>
        <v>0.599346488222513</v>
      </c>
      <c r="AM48" s="7" t="n">
        <f aca="true">RAND()</f>
        <v>0.311515614529967</v>
      </c>
      <c r="AN48" s="0" t="n">
        <f aca="true">RAND()</f>
        <v>0.0582197025814892</v>
      </c>
    </row>
    <row r="49" s="8" customFormat="true" ht="16.5" hidden="false" customHeight="false" outlineLevel="0" collapsed="false">
      <c r="A49" s="8" t="n">
        <f aca="true">RAND()</f>
        <v>0.652566419567454</v>
      </c>
      <c r="B49" s="8" t="n">
        <f aca="true">RAND()</f>
        <v>0.224757712038631</v>
      </c>
      <c r="C49" s="9" t="n">
        <f aca="true">RAND()</f>
        <v>0.604196228702729</v>
      </c>
      <c r="D49" s="8" t="n">
        <f aca="true">RAND()</f>
        <v>0.3819478186953</v>
      </c>
      <c r="E49" s="9" t="n">
        <f aca="true">RAND()</f>
        <v>0.521605309134505</v>
      </c>
      <c r="F49" s="8" t="n">
        <f aca="true">RAND()</f>
        <v>0.427948874657123</v>
      </c>
      <c r="G49" s="9" t="n">
        <f aca="true">RAND()</f>
        <v>0.26147015758728</v>
      </c>
      <c r="H49" s="8" t="n">
        <f aca="true">RAND()</f>
        <v>0.0915715774834342</v>
      </c>
      <c r="I49" s="9" t="n">
        <f aca="true">RAND()</f>
        <v>0.259941329716611</v>
      </c>
      <c r="J49" s="8" t="n">
        <f aca="true">RAND()</f>
        <v>0.817772294917395</v>
      </c>
      <c r="K49" s="9" t="n">
        <f aca="true">RAND()</f>
        <v>0.080453222803957</v>
      </c>
      <c r="L49" s="8" t="n">
        <f aca="true">RAND()</f>
        <v>0.404409977005218</v>
      </c>
      <c r="M49" s="9" t="n">
        <f aca="true">RAND()</f>
        <v>0.688175893024309</v>
      </c>
      <c r="N49" s="8" t="n">
        <f aca="true">RAND()</f>
        <v>0.488298185170605</v>
      </c>
      <c r="O49" s="9" t="n">
        <f aca="true">RAND()</f>
        <v>0.764013712315233</v>
      </c>
      <c r="P49" s="8" t="n">
        <f aca="true">RAND()</f>
        <v>0.614110304936277</v>
      </c>
      <c r="Q49" s="9" t="n">
        <f aca="true">RAND()</f>
        <v>0.96510913608714</v>
      </c>
      <c r="R49" s="8" t="n">
        <f aca="true">RAND()</f>
        <v>0.663580145065198</v>
      </c>
      <c r="S49" s="9" t="n">
        <f aca="true">RAND()</f>
        <v>0.302264065954755</v>
      </c>
      <c r="T49" s="8" t="n">
        <f aca="true">RAND()</f>
        <v>0.755702653828947</v>
      </c>
      <c r="U49" s="9" t="n">
        <f aca="true">RAND()</f>
        <v>0.611867392857923</v>
      </c>
      <c r="V49" s="8" t="n">
        <f aca="true">RAND()</f>
        <v>0.200484442818621</v>
      </c>
      <c r="W49" s="9" t="n">
        <f aca="true">RAND()</f>
        <v>0.438042924578644</v>
      </c>
      <c r="X49" s="8" t="n">
        <f aca="true">RAND()</f>
        <v>0.391400459062717</v>
      </c>
      <c r="Y49" s="9" t="n">
        <f aca="true">RAND()</f>
        <v>0.0744450842420005</v>
      </c>
      <c r="Z49" s="8" t="n">
        <f aca="true">RAND()</f>
        <v>0.937844159226411</v>
      </c>
      <c r="AA49" s="9" t="n">
        <f aca="true">RAND()</f>
        <v>0.666098950245526</v>
      </c>
      <c r="AB49" s="8" t="n">
        <f aca="true">RAND()</f>
        <v>0.259956296240508</v>
      </c>
      <c r="AC49" s="9" t="n">
        <f aca="true">RAND()</f>
        <v>0.934408104727469</v>
      </c>
      <c r="AD49" s="8" t="n">
        <f aca="true">RAND()</f>
        <v>0.629810780548246</v>
      </c>
      <c r="AE49" s="9" t="n">
        <f aca="true">RAND()</f>
        <v>0.712883218617905</v>
      </c>
      <c r="AF49" s="8" t="n">
        <f aca="true">RAND()</f>
        <v>0.245598592291938</v>
      </c>
      <c r="AG49" s="9" t="n">
        <f aca="true">RAND()</f>
        <v>0.858227933451252</v>
      </c>
      <c r="AH49" s="8" t="n">
        <f aca="true">RAND()</f>
        <v>0.192315626837959</v>
      </c>
      <c r="AI49" s="9" t="n">
        <f aca="true">RAND()</f>
        <v>0.148573061324332</v>
      </c>
      <c r="AJ49" s="8" t="n">
        <f aca="true">RAND()</f>
        <v>0.233476628055114</v>
      </c>
      <c r="AK49" s="9" t="n">
        <f aca="true">RAND()</f>
        <v>0.412648573366597</v>
      </c>
      <c r="AL49" s="8" t="n">
        <f aca="true">RAND()</f>
        <v>0.211339247457163</v>
      </c>
      <c r="AM49" s="9" t="n">
        <f aca="true">RAND()</f>
        <v>0.391505326130698</v>
      </c>
      <c r="AN49" s="8" t="n">
        <f aca="true">RAND()</f>
        <v>0.52820716921833</v>
      </c>
    </row>
    <row r="50" s="1" customFormat="true" ht="16.5" hidden="false" customHeight="false" outlineLevel="0" collapsed="false">
      <c r="A50" s="1" t="n">
        <f aca="false">TTEST(A40:A49,B40:B49,2,1)</f>
        <v>0.595167937468015</v>
      </c>
      <c r="C50" s="10" t="n">
        <f aca="false">TTEST(C40:C49,D40:D49,2,1)</f>
        <v>0.658389545527802</v>
      </c>
      <c r="E50" s="10" t="n">
        <f aca="false">TTEST(E40:E49,F40:F49,2,1)</f>
        <v>0.0376945836650027</v>
      </c>
      <c r="G50" s="10" t="n">
        <f aca="false">TTEST(G40:G49,H40:H49,2,1)</f>
        <v>0.0553058312576259</v>
      </c>
      <c r="I50" s="10" t="n">
        <f aca="false">TTEST(I40:I49,J40:J49,2,1)</f>
        <v>0.193641782831912</v>
      </c>
      <c r="K50" s="10" t="n">
        <f aca="false">TTEST(K40:K49,L40:L49,2,1)</f>
        <v>0.45943868168127</v>
      </c>
      <c r="M50" s="10" t="n">
        <f aca="false">TTEST(M40:M49,N40:N49,2,1)</f>
        <v>0.840369709416527</v>
      </c>
      <c r="O50" s="10" t="n">
        <f aca="false">TTEST(O40:O49,P40:P49,2,1)</f>
        <v>0.132117978922254</v>
      </c>
      <c r="Q50" s="10" t="n">
        <f aca="false">TTEST(Q40:Q49,R40:R49,2,1)</f>
        <v>0.183654098676838</v>
      </c>
      <c r="S50" s="10" t="n">
        <f aca="false">TTEST(S40:S49,T40:T49,2,1)</f>
        <v>0.0874785652748657</v>
      </c>
      <c r="U50" s="10" t="n">
        <f aca="false">TTEST(U40:U49,V40:V49,2,1)</f>
        <v>0.941334948801121</v>
      </c>
      <c r="W50" s="10" t="n">
        <f aca="false">TTEST(W40:W49,X40:X49,2,1)</f>
        <v>0.912478423045693</v>
      </c>
      <c r="Y50" s="10" t="n">
        <f aca="false">TTEST(Y40:Y49,Z40:Z49,2,1)</f>
        <v>0.456958024534424</v>
      </c>
      <c r="AA50" s="10" t="n">
        <f aca="false">TTEST(AA40:AA49,AB40:AB49,2,1)</f>
        <v>0.15285768273322</v>
      </c>
      <c r="AC50" s="10" t="n">
        <f aca="false">TTEST(AC40:AC49,AD40:AD49,2,1)</f>
        <v>0.466368479757634</v>
      </c>
      <c r="AE50" s="10" t="n">
        <f aca="false">TTEST(AE40:AE49,AF40:AF49,2,1)</f>
        <v>0.701917647116083</v>
      </c>
      <c r="AG50" s="10" t="n">
        <f aca="false">TTEST(AG40:AG49,AH40:AH49,2,1)</f>
        <v>0.295054458961535</v>
      </c>
      <c r="AI50" s="10" t="n">
        <f aca="false">TTEST(AI40:AI49,AJ40:AJ49,2,1)</f>
        <v>0.0273718019091413</v>
      </c>
      <c r="AK50" s="10" t="n">
        <f aca="false">TTEST(AK40:AK49,AL40:AL49,2,1)</f>
        <v>0.450576820849173</v>
      </c>
      <c r="AM50" s="10" t="n">
        <f aca="false">TTEST(AM40:AM49,AN40:AN49,2,1)</f>
        <v>0.06270126442894</v>
      </c>
    </row>
    <row r="52" customFormat="false" ht="16.5" hidden="false" customHeight="false" outlineLevel="0" collapsed="false">
      <c r="A52" s="2" t="s">
        <v>7</v>
      </c>
      <c r="B52" s="2" t="s">
        <v>2</v>
      </c>
      <c r="C52" s="3" t="n">
        <f aca="false">COUNTIF(A50:AN50,"&lt;0.05")</f>
        <v>2</v>
      </c>
    </row>
    <row r="53" customFormat="false" ht="16.5" hidden="false" customHeight="false" outlineLevel="0" collapsed="false">
      <c r="A53" s="2"/>
      <c r="B53" s="2" t="s">
        <v>3</v>
      </c>
      <c r="C53" s="3" t="n">
        <f aca="false">COUNTIF(A50:AN50,"&lt;0.1")</f>
        <v>5</v>
      </c>
    </row>
    <row r="55" customFormat="false" ht="16.5" hidden="false" customHeight="false" outlineLevel="0" collapsed="false">
      <c r="A55" s="4" t="s">
        <v>4</v>
      </c>
      <c r="B55" s="5" t="n">
        <f aca="false">B38+20</f>
        <v>61</v>
      </c>
      <c r="C55" s="6" t="s">
        <v>4</v>
      </c>
      <c r="D55" s="5" t="n">
        <f aca="false">B55+1</f>
        <v>62</v>
      </c>
      <c r="E55" s="6" t="s">
        <v>4</v>
      </c>
      <c r="F55" s="5" t="n">
        <f aca="false">D55+1</f>
        <v>63</v>
      </c>
      <c r="G55" s="6" t="s">
        <v>4</v>
      </c>
      <c r="H55" s="5" t="n">
        <f aca="false">F55+1</f>
        <v>64</v>
      </c>
      <c r="I55" s="6" t="s">
        <v>4</v>
      </c>
      <c r="J55" s="5" t="n">
        <f aca="false">H55+1</f>
        <v>65</v>
      </c>
      <c r="K55" s="6" t="s">
        <v>4</v>
      </c>
      <c r="L55" s="5" t="n">
        <f aca="false">J55+1</f>
        <v>66</v>
      </c>
      <c r="M55" s="6" t="s">
        <v>4</v>
      </c>
      <c r="N55" s="5" t="n">
        <f aca="false">L55+1</f>
        <v>67</v>
      </c>
      <c r="O55" s="6" t="s">
        <v>4</v>
      </c>
      <c r="P55" s="5" t="n">
        <f aca="false">N55+1</f>
        <v>68</v>
      </c>
      <c r="Q55" s="6" t="s">
        <v>4</v>
      </c>
      <c r="R55" s="5" t="n">
        <f aca="false">P55+1</f>
        <v>69</v>
      </c>
      <c r="S55" s="6" t="s">
        <v>4</v>
      </c>
      <c r="T55" s="5" t="n">
        <f aca="false">R55+1</f>
        <v>70</v>
      </c>
      <c r="U55" s="6" t="s">
        <v>4</v>
      </c>
      <c r="V55" s="5" t="n">
        <f aca="false">T55+1</f>
        <v>71</v>
      </c>
      <c r="W55" s="6" t="s">
        <v>4</v>
      </c>
      <c r="X55" s="5" t="n">
        <f aca="false">V55+1</f>
        <v>72</v>
      </c>
      <c r="Y55" s="6" t="s">
        <v>4</v>
      </c>
      <c r="Z55" s="5" t="n">
        <f aca="false">X55+1</f>
        <v>73</v>
      </c>
      <c r="AA55" s="6" t="s">
        <v>4</v>
      </c>
      <c r="AB55" s="5" t="n">
        <f aca="false">Z55+1</f>
        <v>74</v>
      </c>
      <c r="AC55" s="6" t="s">
        <v>4</v>
      </c>
      <c r="AD55" s="5" t="n">
        <f aca="false">AB55+1</f>
        <v>75</v>
      </c>
      <c r="AE55" s="6" t="s">
        <v>4</v>
      </c>
      <c r="AF55" s="5" t="n">
        <f aca="false">AD55+1</f>
        <v>76</v>
      </c>
      <c r="AG55" s="6" t="s">
        <v>4</v>
      </c>
      <c r="AH55" s="5" t="n">
        <f aca="false">AF55+1</f>
        <v>77</v>
      </c>
      <c r="AI55" s="6" t="s">
        <v>4</v>
      </c>
      <c r="AJ55" s="5" t="n">
        <f aca="false">AH55+1</f>
        <v>78</v>
      </c>
      <c r="AK55" s="6" t="s">
        <v>4</v>
      </c>
      <c r="AL55" s="5" t="n">
        <f aca="false">AJ55+1</f>
        <v>79</v>
      </c>
      <c r="AM55" s="6" t="s">
        <v>4</v>
      </c>
      <c r="AN55" s="5" t="n">
        <f aca="false">AL55+1</f>
        <v>80</v>
      </c>
    </row>
    <row r="56" customFormat="false" ht="16.5" hidden="false" customHeight="false" outlineLevel="0" collapsed="false">
      <c r="A56" s="0" t="s">
        <v>5</v>
      </c>
      <c r="B56" s="0" t="s">
        <v>6</v>
      </c>
      <c r="C56" s="7" t="s">
        <v>5</v>
      </c>
      <c r="D56" s="0" t="s">
        <v>6</v>
      </c>
      <c r="E56" s="7" t="s">
        <v>5</v>
      </c>
      <c r="F56" s="0" t="s">
        <v>6</v>
      </c>
      <c r="G56" s="7" t="s">
        <v>5</v>
      </c>
      <c r="H56" s="0" t="s">
        <v>6</v>
      </c>
      <c r="I56" s="7" t="s">
        <v>5</v>
      </c>
      <c r="J56" s="0" t="s">
        <v>6</v>
      </c>
      <c r="K56" s="7" t="s">
        <v>5</v>
      </c>
      <c r="L56" s="0" t="s">
        <v>6</v>
      </c>
      <c r="M56" s="7" t="s">
        <v>5</v>
      </c>
      <c r="N56" s="0" t="s">
        <v>6</v>
      </c>
      <c r="O56" s="7" t="s">
        <v>5</v>
      </c>
      <c r="P56" s="0" t="s">
        <v>6</v>
      </c>
      <c r="Q56" s="7" t="s">
        <v>5</v>
      </c>
      <c r="R56" s="0" t="s">
        <v>6</v>
      </c>
      <c r="S56" s="7" t="s">
        <v>5</v>
      </c>
      <c r="T56" s="0" t="s">
        <v>6</v>
      </c>
      <c r="U56" s="7" t="s">
        <v>5</v>
      </c>
      <c r="V56" s="0" t="s">
        <v>6</v>
      </c>
      <c r="W56" s="7" t="s">
        <v>5</v>
      </c>
      <c r="X56" s="0" t="s">
        <v>6</v>
      </c>
      <c r="Y56" s="7" t="s">
        <v>5</v>
      </c>
      <c r="Z56" s="0" t="s">
        <v>6</v>
      </c>
      <c r="AA56" s="7" t="s">
        <v>5</v>
      </c>
      <c r="AB56" s="0" t="s">
        <v>6</v>
      </c>
      <c r="AC56" s="7" t="s">
        <v>5</v>
      </c>
      <c r="AD56" s="0" t="s">
        <v>6</v>
      </c>
      <c r="AE56" s="7" t="s">
        <v>5</v>
      </c>
      <c r="AF56" s="0" t="s">
        <v>6</v>
      </c>
      <c r="AG56" s="7" t="s">
        <v>5</v>
      </c>
      <c r="AH56" s="0" t="s">
        <v>6</v>
      </c>
      <c r="AI56" s="7" t="s">
        <v>5</v>
      </c>
      <c r="AJ56" s="0" t="s">
        <v>6</v>
      </c>
      <c r="AK56" s="7" t="s">
        <v>5</v>
      </c>
      <c r="AL56" s="0" t="s">
        <v>6</v>
      </c>
      <c r="AM56" s="7" t="s">
        <v>5</v>
      </c>
      <c r="AN56" s="0" t="s">
        <v>6</v>
      </c>
    </row>
    <row r="57" customFormat="false" ht="16.5" hidden="false" customHeight="false" outlineLevel="0" collapsed="false">
      <c r="A57" s="0" t="n">
        <f aca="true">RAND()</f>
        <v>0.370740674588838</v>
      </c>
      <c r="B57" s="0" t="n">
        <f aca="true">RAND()</f>
        <v>0.782607142098408</v>
      </c>
      <c r="C57" s="7" t="n">
        <f aca="true">RAND()</f>
        <v>0.257918189135269</v>
      </c>
      <c r="D57" s="0" t="n">
        <f aca="true">RAND()</f>
        <v>0.428395005600453</v>
      </c>
      <c r="E57" s="7" t="n">
        <f aca="true">RAND()</f>
        <v>0.652016690464708</v>
      </c>
      <c r="F57" s="0" t="n">
        <f aca="true">RAND()</f>
        <v>0.8781698644618</v>
      </c>
      <c r="G57" s="7" t="n">
        <f aca="true">RAND()</f>
        <v>0.950636905682451</v>
      </c>
      <c r="H57" s="0" t="n">
        <f aca="true">RAND()</f>
        <v>0.402981783380549</v>
      </c>
      <c r="I57" s="7" t="n">
        <f aca="true">RAND()</f>
        <v>0.724786049318488</v>
      </c>
      <c r="J57" s="0" t="n">
        <f aca="true">RAND()</f>
        <v>0.714178853031124</v>
      </c>
      <c r="K57" s="7" t="n">
        <f aca="true">RAND()</f>
        <v>0.866938798095556</v>
      </c>
      <c r="L57" s="0" t="n">
        <f aca="true">RAND()</f>
        <v>0.103215422704255</v>
      </c>
      <c r="M57" s="7" t="n">
        <f aca="true">RAND()</f>
        <v>0.239653267944946</v>
      </c>
      <c r="N57" s="0" t="n">
        <f aca="true">RAND()</f>
        <v>0.35274517067405</v>
      </c>
      <c r="O57" s="7" t="n">
        <f aca="true">RAND()</f>
        <v>0.686851074192839</v>
      </c>
      <c r="P57" s="0" t="n">
        <f aca="true">RAND()</f>
        <v>0.800045705572989</v>
      </c>
      <c r="Q57" s="7" t="n">
        <f aca="true">RAND()</f>
        <v>0.358932174548748</v>
      </c>
      <c r="R57" s="0" t="n">
        <f aca="true">RAND()</f>
        <v>0.62279535012714</v>
      </c>
      <c r="S57" s="7" t="n">
        <f aca="true">RAND()</f>
        <v>0.578027552928263</v>
      </c>
      <c r="T57" s="0" t="n">
        <f aca="true">RAND()</f>
        <v>0.420523338890275</v>
      </c>
      <c r="U57" s="7" t="n">
        <f aca="true">RAND()</f>
        <v>0.448983640618424</v>
      </c>
      <c r="V57" s="0" t="n">
        <f aca="true">RAND()</f>
        <v>0.0544906050323651</v>
      </c>
      <c r="W57" s="7" t="n">
        <f aca="true">RAND()</f>
        <v>0.170199279536836</v>
      </c>
      <c r="X57" s="0" t="n">
        <f aca="true">RAND()</f>
        <v>0.125399723615418</v>
      </c>
      <c r="Y57" s="7" t="n">
        <f aca="true">RAND()</f>
        <v>0.947756192383255</v>
      </c>
      <c r="Z57" s="0" t="n">
        <f aca="true">RAND()</f>
        <v>0.881240761825848</v>
      </c>
      <c r="AA57" s="7" t="n">
        <f aca="true">RAND()</f>
        <v>0.276247763501568</v>
      </c>
      <c r="AB57" s="0" t="n">
        <f aca="true">RAND()</f>
        <v>0.809828352936729</v>
      </c>
      <c r="AC57" s="7" t="n">
        <f aca="true">RAND()</f>
        <v>0.998995198204503</v>
      </c>
      <c r="AD57" s="0" t="n">
        <f aca="true">RAND()</f>
        <v>0.121506378032881</v>
      </c>
      <c r="AE57" s="7" t="n">
        <f aca="true">RAND()</f>
        <v>0.586678210095723</v>
      </c>
      <c r="AF57" s="0" t="n">
        <f aca="true">RAND()</f>
        <v>0.664829615932611</v>
      </c>
      <c r="AG57" s="7" t="n">
        <f aca="true">RAND()</f>
        <v>0.229046966776245</v>
      </c>
      <c r="AH57" s="0" t="n">
        <f aca="true">RAND()</f>
        <v>0.307009577379282</v>
      </c>
      <c r="AI57" s="7" t="n">
        <f aca="true">RAND()</f>
        <v>0.480398181603981</v>
      </c>
      <c r="AJ57" s="0" t="n">
        <f aca="true">RAND()</f>
        <v>0.250083164755317</v>
      </c>
      <c r="AK57" s="7" t="n">
        <f aca="true">RAND()</f>
        <v>0.322153665014356</v>
      </c>
      <c r="AL57" s="0" t="n">
        <f aca="true">RAND()</f>
        <v>0.865392113840375</v>
      </c>
      <c r="AM57" s="7" t="n">
        <f aca="true">RAND()</f>
        <v>0.959516741219903</v>
      </c>
      <c r="AN57" s="0" t="n">
        <f aca="true">RAND()</f>
        <v>0.599312987487692</v>
      </c>
    </row>
    <row r="58" customFormat="false" ht="16.5" hidden="false" customHeight="false" outlineLevel="0" collapsed="false">
      <c r="A58" s="0" t="n">
        <f aca="true">RAND()</f>
        <v>0.00665160646566067</v>
      </c>
      <c r="B58" s="0" t="n">
        <f aca="true">RAND()</f>
        <v>0.28105974604539</v>
      </c>
      <c r="C58" s="7" t="n">
        <f aca="true">RAND()</f>
        <v>0.866675613002359</v>
      </c>
      <c r="D58" s="0" t="n">
        <f aca="true">RAND()</f>
        <v>0.352913772515463</v>
      </c>
      <c r="E58" s="7" t="n">
        <f aca="true">RAND()</f>
        <v>0.389656284961276</v>
      </c>
      <c r="F58" s="0" t="n">
        <f aca="true">RAND()</f>
        <v>0.110111032172838</v>
      </c>
      <c r="G58" s="7" t="n">
        <f aca="true">RAND()</f>
        <v>0.988169460663156</v>
      </c>
      <c r="H58" s="0" t="n">
        <f aca="true">RAND()</f>
        <v>0.171767570719533</v>
      </c>
      <c r="I58" s="7" t="n">
        <f aca="true">RAND()</f>
        <v>0.00574753265027249</v>
      </c>
      <c r="J58" s="0" t="n">
        <f aca="true">RAND()</f>
        <v>0.995916423944346</v>
      </c>
      <c r="K58" s="7" t="n">
        <f aca="true">RAND()</f>
        <v>0.876518774463755</v>
      </c>
      <c r="L58" s="0" t="n">
        <f aca="true">RAND()</f>
        <v>0.532638810673069</v>
      </c>
      <c r="M58" s="7" t="n">
        <f aca="true">RAND()</f>
        <v>0.672217050800075</v>
      </c>
      <c r="N58" s="0" t="n">
        <f aca="true">RAND()</f>
        <v>0.0535582702247401</v>
      </c>
      <c r="O58" s="7" t="n">
        <f aca="true">RAND()</f>
        <v>0.842429571928563</v>
      </c>
      <c r="P58" s="0" t="n">
        <f aca="true">RAND()</f>
        <v>0.580293427188432</v>
      </c>
      <c r="Q58" s="7" t="n">
        <f aca="true">RAND()</f>
        <v>0.178867373598809</v>
      </c>
      <c r="R58" s="0" t="n">
        <f aca="true">RAND()</f>
        <v>0.121266298909165</v>
      </c>
      <c r="S58" s="7" t="n">
        <f aca="true">RAND()</f>
        <v>0.359089869702646</v>
      </c>
      <c r="T58" s="0" t="n">
        <f aca="true">RAND()</f>
        <v>0.634137127299806</v>
      </c>
      <c r="U58" s="7" t="n">
        <f aca="true">RAND()</f>
        <v>0.168932195302552</v>
      </c>
      <c r="V58" s="0" t="n">
        <f aca="true">RAND()</f>
        <v>0.654313734779759</v>
      </c>
      <c r="W58" s="7" t="n">
        <f aca="true">RAND()</f>
        <v>0.0125007842971237</v>
      </c>
      <c r="X58" s="0" t="n">
        <f aca="true">RAND()</f>
        <v>0.511499425324513</v>
      </c>
      <c r="Y58" s="7" t="n">
        <f aca="true">RAND()</f>
        <v>0.858259329481855</v>
      </c>
      <c r="Z58" s="0" t="n">
        <f aca="true">RAND()</f>
        <v>0.678004742211838</v>
      </c>
      <c r="AA58" s="7" t="n">
        <f aca="true">RAND()</f>
        <v>0.251386005163513</v>
      </c>
      <c r="AB58" s="0" t="n">
        <f aca="true">RAND()</f>
        <v>0.765140850918693</v>
      </c>
      <c r="AC58" s="7" t="n">
        <f aca="true">RAND()</f>
        <v>0.293923929908768</v>
      </c>
      <c r="AD58" s="0" t="n">
        <f aca="true">RAND()</f>
        <v>0.980746603253326</v>
      </c>
      <c r="AE58" s="7" t="n">
        <f aca="true">RAND()</f>
        <v>0.202534230707963</v>
      </c>
      <c r="AF58" s="0" t="n">
        <f aca="true">RAND()</f>
        <v>0.165415491354025</v>
      </c>
      <c r="AG58" s="7" t="n">
        <f aca="true">RAND()</f>
        <v>0.838184701617713</v>
      </c>
      <c r="AH58" s="0" t="n">
        <f aca="true">RAND()</f>
        <v>0.759924105514363</v>
      </c>
      <c r="AI58" s="7" t="n">
        <f aca="true">RAND()</f>
        <v>0.737073770129499</v>
      </c>
      <c r="AJ58" s="0" t="n">
        <f aca="true">RAND()</f>
        <v>0.62941638183408</v>
      </c>
      <c r="AK58" s="7" t="n">
        <f aca="true">RAND()</f>
        <v>0.137758073365464</v>
      </c>
      <c r="AL58" s="0" t="n">
        <f aca="true">RAND()</f>
        <v>0.0726885389615686</v>
      </c>
      <c r="AM58" s="7" t="n">
        <f aca="true">RAND()</f>
        <v>0.76865383387798</v>
      </c>
      <c r="AN58" s="0" t="n">
        <f aca="true">RAND()</f>
        <v>0.163363451196203</v>
      </c>
    </row>
    <row r="59" customFormat="false" ht="16.5" hidden="false" customHeight="false" outlineLevel="0" collapsed="false">
      <c r="A59" s="0" t="n">
        <f aca="true">RAND()</f>
        <v>0.717806561820484</v>
      </c>
      <c r="B59" s="0" t="n">
        <f aca="true">RAND()</f>
        <v>0.215613058397816</v>
      </c>
      <c r="C59" s="7" t="n">
        <f aca="true">RAND()</f>
        <v>0.143803458929738</v>
      </c>
      <c r="D59" s="0" t="n">
        <f aca="true">RAND()</f>
        <v>0.547774161264686</v>
      </c>
      <c r="E59" s="7" t="n">
        <f aca="true">RAND()</f>
        <v>0.707880343125357</v>
      </c>
      <c r="F59" s="0" t="n">
        <f aca="true">RAND()</f>
        <v>0.876008052137939</v>
      </c>
      <c r="G59" s="7" t="n">
        <f aca="true">RAND()</f>
        <v>0.838383729431951</v>
      </c>
      <c r="H59" s="0" t="n">
        <f aca="true">RAND()</f>
        <v>0.815739485726332</v>
      </c>
      <c r="I59" s="7" t="n">
        <f aca="true">RAND()</f>
        <v>0.997913593217809</v>
      </c>
      <c r="J59" s="0" t="n">
        <f aca="true">RAND()</f>
        <v>0.551754367822329</v>
      </c>
      <c r="K59" s="7" t="n">
        <f aca="true">RAND()</f>
        <v>0.71117096621863</v>
      </c>
      <c r="L59" s="0" t="n">
        <f aca="true">RAND()</f>
        <v>0.609632985597394</v>
      </c>
      <c r="M59" s="7" t="n">
        <f aca="true">RAND()</f>
        <v>0.717121999590771</v>
      </c>
      <c r="N59" s="0" t="n">
        <f aca="true">RAND()</f>
        <v>0.585758554901244</v>
      </c>
      <c r="O59" s="7" t="n">
        <f aca="true">RAND()</f>
        <v>0.190597053156287</v>
      </c>
      <c r="P59" s="0" t="n">
        <f aca="true">RAND()</f>
        <v>0.828931669163187</v>
      </c>
      <c r="Q59" s="7" t="n">
        <f aca="true">RAND()</f>
        <v>0.753911179574717</v>
      </c>
      <c r="R59" s="0" t="n">
        <f aca="true">RAND()</f>
        <v>0.427035317457763</v>
      </c>
      <c r="S59" s="7" t="n">
        <f aca="true">RAND()</f>
        <v>0.00104367535727149</v>
      </c>
      <c r="T59" s="0" t="n">
        <f aca="true">RAND()</f>
        <v>0.85806955494108</v>
      </c>
      <c r="U59" s="7" t="n">
        <f aca="true">RAND()</f>
        <v>0.917282728771992</v>
      </c>
      <c r="V59" s="0" t="n">
        <f aca="true">RAND()</f>
        <v>0.730113267911623</v>
      </c>
      <c r="W59" s="7" t="n">
        <f aca="true">RAND()</f>
        <v>0.920515022015776</v>
      </c>
      <c r="X59" s="0" t="n">
        <f aca="true">RAND()</f>
        <v>0.905952483117523</v>
      </c>
      <c r="Y59" s="7" t="n">
        <f aca="true">RAND()</f>
        <v>0.0678093965200547</v>
      </c>
      <c r="Z59" s="0" t="n">
        <f aca="true">RAND()</f>
        <v>0.870307700425402</v>
      </c>
      <c r="AA59" s="7" t="n">
        <f aca="true">RAND()</f>
        <v>0.422989709941402</v>
      </c>
      <c r="AB59" s="0" t="n">
        <f aca="true">RAND()</f>
        <v>0.450378532234079</v>
      </c>
      <c r="AC59" s="7" t="n">
        <f aca="true">RAND()</f>
        <v>0.0997768664926081</v>
      </c>
      <c r="AD59" s="0" t="n">
        <f aca="true">RAND()</f>
        <v>0.923145567093896</v>
      </c>
      <c r="AE59" s="7" t="n">
        <f aca="true">RAND()</f>
        <v>0.0738658832118602</v>
      </c>
      <c r="AF59" s="0" t="n">
        <f aca="true">RAND()</f>
        <v>0.145547569504933</v>
      </c>
      <c r="AG59" s="7" t="n">
        <f aca="true">RAND()</f>
        <v>0.738488308975022</v>
      </c>
      <c r="AH59" s="0" t="n">
        <f aca="true">RAND()</f>
        <v>0.536795884830769</v>
      </c>
      <c r="AI59" s="7" t="n">
        <f aca="true">RAND()</f>
        <v>0.126459428370677</v>
      </c>
      <c r="AJ59" s="0" t="n">
        <f aca="true">RAND()</f>
        <v>0.952547829550996</v>
      </c>
      <c r="AK59" s="7" t="n">
        <f aca="true">RAND()</f>
        <v>0.355452817051466</v>
      </c>
      <c r="AL59" s="0" t="n">
        <f aca="true">RAND()</f>
        <v>0.1917384042395</v>
      </c>
      <c r="AM59" s="7" t="n">
        <f aca="true">RAND()</f>
        <v>0.619080246182512</v>
      </c>
      <c r="AN59" s="0" t="n">
        <f aca="true">RAND()</f>
        <v>0.0775942311847663</v>
      </c>
    </row>
    <row r="60" customFormat="false" ht="16.5" hidden="false" customHeight="false" outlineLevel="0" collapsed="false">
      <c r="A60" s="0" t="n">
        <f aca="true">RAND()</f>
        <v>0.512203760044939</v>
      </c>
      <c r="B60" s="0" t="n">
        <f aca="true">RAND()</f>
        <v>0.013077379544427</v>
      </c>
      <c r="C60" s="7" t="n">
        <f aca="true">RAND()</f>
        <v>0.641574164658625</v>
      </c>
      <c r="D60" s="0" t="n">
        <f aca="true">RAND()</f>
        <v>0.197863573257036</v>
      </c>
      <c r="E60" s="7" t="n">
        <f aca="true">RAND()</f>
        <v>0.0766507908923551</v>
      </c>
      <c r="F60" s="0" t="n">
        <f aca="true">RAND()</f>
        <v>0.175076014858954</v>
      </c>
      <c r="G60" s="7" t="n">
        <f aca="true">RAND()</f>
        <v>0.647706951548561</v>
      </c>
      <c r="H60" s="0" t="n">
        <f aca="true">RAND()</f>
        <v>0.755381221513209</v>
      </c>
      <c r="I60" s="7" t="n">
        <f aca="true">RAND()</f>
        <v>0.928349585971227</v>
      </c>
      <c r="J60" s="0" t="n">
        <f aca="true">RAND()</f>
        <v>0.254740920005554</v>
      </c>
      <c r="K60" s="7" t="n">
        <f aca="true">RAND()</f>
        <v>0.0695222674302614</v>
      </c>
      <c r="L60" s="0" t="n">
        <f aca="true">RAND()</f>
        <v>0.247118864329424</v>
      </c>
      <c r="M60" s="7" t="n">
        <f aca="true">RAND()</f>
        <v>0.415914494983879</v>
      </c>
      <c r="N60" s="0" t="n">
        <f aca="true">RAND()</f>
        <v>0.953317826080057</v>
      </c>
      <c r="O60" s="7" t="n">
        <f aca="true">RAND()</f>
        <v>0.491570564713171</v>
      </c>
      <c r="P60" s="0" t="n">
        <f aca="true">RAND()</f>
        <v>0.944956353044701</v>
      </c>
      <c r="Q60" s="7" t="n">
        <f aca="true">RAND()</f>
        <v>0.918236599751172</v>
      </c>
      <c r="R60" s="0" t="n">
        <f aca="true">RAND()</f>
        <v>0.817756734151416</v>
      </c>
      <c r="S60" s="7" t="n">
        <f aca="true">RAND()</f>
        <v>0.487396719071999</v>
      </c>
      <c r="T60" s="0" t="n">
        <f aca="true">RAND()</f>
        <v>0.864049674076155</v>
      </c>
      <c r="U60" s="7" t="n">
        <f aca="true">RAND()</f>
        <v>0.778223868008566</v>
      </c>
      <c r="V60" s="0" t="n">
        <f aca="true">RAND()</f>
        <v>0.625935175949921</v>
      </c>
      <c r="W60" s="7" t="n">
        <f aca="true">RAND()</f>
        <v>0.250069967677222</v>
      </c>
      <c r="X60" s="0" t="n">
        <f aca="true">RAND()</f>
        <v>0.341330688251629</v>
      </c>
      <c r="Y60" s="7" t="n">
        <f aca="true">RAND()</f>
        <v>0.95129341994097</v>
      </c>
      <c r="Z60" s="0" t="n">
        <f aca="true">RAND()</f>
        <v>0.190565045921059</v>
      </c>
      <c r="AA60" s="7" t="n">
        <f aca="true">RAND()</f>
        <v>0.37823460028066</v>
      </c>
      <c r="AB60" s="0" t="n">
        <f aca="true">RAND()</f>
        <v>0.994586479315356</v>
      </c>
      <c r="AC60" s="7" t="n">
        <f aca="true">RAND()</f>
        <v>0.823213430323571</v>
      </c>
      <c r="AD60" s="0" t="n">
        <f aca="true">RAND()</f>
        <v>0.0217051712816251</v>
      </c>
      <c r="AE60" s="7" t="n">
        <f aca="true">RAND()</f>
        <v>0.878035737217562</v>
      </c>
      <c r="AF60" s="0" t="n">
        <f aca="true">RAND()</f>
        <v>0.0528977586596387</v>
      </c>
      <c r="AG60" s="7" t="n">
        <f aca="true">RAND()</f>
        <v>0.120765195941573</v>
      </c>
      <c r="AH60" s="0" t="n">
        <f aca="true">RAND()</f>
        <v>0.127194877025884</v>
      </c>
      <c r="AI60" s="7" t="n">
        <f aca="true">RAND()</f>
        <v>0.0971934648572889</v>
      </c>
      <c r="AJ60" s="0" t="n">
        <f aca="true">RAND()</f>
        <v>0.208904969959528</v>
      </c>
      <c r="AK60" s="7" t="n">
        <f aca="true">RAND()</f>
        <v>0.0099138422364974</v>
      </c>
      <c r="AL60" s="0" t="n">
        <f aca="true">RAND()</f>
        <v>0.910986907446305</v>
      </c>
      <c r="AM60" s="7" t="n">
        <f aca="true">RAND()</f>
        <v>0.755664479647021</v>
      </c>
      <c r="AN60" s="0" t="n">
        <f aca="true">RAND()</f>
        <v>0.478138522519016</v>
      </c>
    </row>
    <row r="61" customFormat="false" ht="16.5" hidden="false" customHeight="false" outlineLevel="0" collapsed="false">
      <c r="A61" s="0" t="n">
        <f aca="true">RAND()</f>
        <v>0.467173984099196</v>
      </c>
      <c r="B61" s="0" t="n">
        <f aca="true">RAND()</f>
        <v>0.404452059141376</v>
      </c>
      <c r="C61" s="7" t="n">
        <f aca="true">RAND()</f>
        <v>0.011644940313207</v>
      </c>
      <c r="D61" s="0" t="n">
        <f aca="true">RAND()</f>
        <v>0.22243750234319</v>
      </c>
      <c r="E61" s="7" t="n">
        <f aca="true">RAND()</f>
        <v>0.398529624644748</v>
      </c>
      <c r="F61" s="0" t="n">
        <f aca="true">RAND()</f>
        <v>0.527501623431808</v>
      </c>
      <c r="G61" s="7" t="n">
        <f aca="true">RAND()</f>
        <v>0.69735342537892</v>
      </c>
      <c r="H61" s="0" t="n">
        <f aca="true">RAND()</f>
        <v>0.615039982719653</v>
      </c>
      <c r="I61" s="7" t="n">
        <f aca="true">RAND()</f>
        <v>0.425418178207427</v>
      </c>
      <c r="J61" s="0" t="n">
        <f aca="true">RAND()</f>
        <v>0.36425663147898</v>
      </c>
      <c r="K61" s="7" t="n">
        <f aca="true">RAND()</f>
        <v>0.521327314563857</v>
      </c>
      <c r="L61" s="0" t="n">
        <f aca="true">RAND()</f>
        <v>0.609744281200434</v>
      </c>
      <c r="M61" s="7" t="n">
        <f aca="true">RAND()</f>
        <v>0.589106595601805</v>
      </c>
      <c r="N61" s="0" t="n">
        <f aca="true">RAND()</f>
        <v>0.76635179219773</v>
      </c>
      <c r="O61" s="7" t="n">
        <f aca="true">RAND()</f>
        <v>0.775594214543297</v>
      </c>
      <c r="P61" s="0" t="n">
        <f aca="true">RAND()</f>
        <v>0.0551608970078253</v>
      </c>
      <c r="Q61" s="7" t="n">
        <f aca="true">RAND()</f>
        <v>0.789635488355706</v>
      </c>
      <c r="R61" s="0" t="n">
        <f aca="true">RAND()</f>
        <v>0.304406097260451</v>
      </c>
      <c r="S61" s="7" t="n">
        <f aca="true">RAND()</f>
        <v>0.556403202112273</v>
      </c>
      <c r="T61" s="0" t="n">
        <f aca="true">RAND()</f>
        <v>0.0044502520142374</v>
      </c>
      <c r="U61" s="7" t="n">
        <f aca="true">RAND()</f>
        <v>0.578002801757741</v>
      </c>
      <c r="V61" s="0" t="n">
        <f aca="true">RAND()</f>
        <v>0.0226902248666367</v>
      </c>
      <c r="W61" s="7" t="n">
        <f aca="true">RAND()</f>
        <v>0.271218505156579</v>
      </c>
      <c r="X61" s="0" t="n">
        <f aca="true">RAND()</f>
        <v>0.899095198445161</v>
      </c>
      <c r="Y61" s="7" t="n">
        <f aca="true">RAND()</f>
        <v>0.117225220651313</v>
      </c>
      <c r="Z61" s="0" t="n">
        <f aca="true">RAND()</f>
        <v>0.734837165134509</v>
      </c>
      <c r="AA61" s="7" t="n">
        <f aca="true">RAND()</f>
        <v>0.351798839756318</v>
      </c>
      <c r="AB61" s="0" t="n">
        <f aca="true">RAND()</f>
        <v>0.114257577548436</v>
      </c>
      <c r="AC61" s="7" t="n">
        <f aca="true">RAND()</f>
        <v>0.309182629124443</v>
      </c>
      <c r="AD61" s="0" t="n">
        <f aca="true">RAND()</f>
        <v>0.237132208327573</v>
      </c>
      <c r="AE61" s="7" t="n">
        <f aca="true">RAND()</f>
        <v>0.159319407610647</v>
      </c>
      <c r="AF61" s="0" t="n">
        <f aca="true">RAND()</f>
        <v>0.694149012738874</v>
      </c>
      <c r="AG61" s="7" t="n">
        <f aca="true">RAND()</f>
        <v>0.371151966996045</v>
      </c>
      <c r="AH61" s="0" t="n">
        <f aca="true">RAND()</f>
        <v>0.107562200748036</v>
      </c>
      <c r="AI61" s="7" t="n">
        <f aca="true">RAND()</f>
        <v>0.734010949201107</v>
      </c>
      <c r="AJ61" s="0" t="n">
        <f aca="true">RAND()</f>
        <v>0.375040594007176</v>
      </c>
      <c r="AK61" s="7" t="n">
        <f aca="true">RAND()</f>
        <v>0.564232442886635</v>
      </c>
      <c r="AL61" s="0" t="n">
        <f aca="true">RAND()</f>
        <v>0.0979223235483858</v>
      </c>
      <c r="AM61" s="7" t="n">
        <f aca="true">RAND()</f>
        <v>0.739509902538274</v>
      </c>
      <c r="AN61" s="0" t="n">
        <f aca="true">RAND()</f>
        <v>0.373275322405053</v>
      </c>
    </row>
    <row r="62" customFormat="false" ht="16.5" hidden="false" customHeight="false" outlineLevel="0" collapsed="false">
      <c r="A62" s="0" t="n">
        <f aca="true">RAND()</f>
        <v>0.675771271861526</v>
      </c>
      <c r="B62" s="0" t="n">
        <f aca="true">RAND()</f>
        <v>0.844375794040968</v>
      </c>
      <c r="C62" s="7" t="n">
        <f aca="true">RAND()</f>
        <v>0.947702900962989</v>
      </c>
      <c r="D62" s="0" t="n">
        <f aca="true">RAND()</f>
        <v>0.407608443421056</v>
      </c>
      <c r="E62" s="7" t="n">
        <f aca="true">RAND()</f>
        <v>0.976697082886876</v>
      </c>
      <c r="F62" s="0" t="n">
        <f aca="true">RAND()</f>
        <v>0.0670612893813489</v>
      </c>
      <c r="G62" s="7" t="n">
        <f aca="true">RAND()</f>
        <v>0.899507905492081</v>
      </c>
      <c r="H62" s="0" t="n">
        <f aca="true">RAND()</f>
        <v>0.666858610073177</v>
      </c>
      <c r="I62" s="7" t="n">
        <f aca="true">RAND()</f>
        <v>0.857804662003832</v>
      </c>
      <c r="J62" s="0" t="n">
        <f aca="true">RAND()</f>
        <v>0.239723820437886</v>
      </c>
      <c r="K62" s="7" t="n">
        <f aca="true">RAND()</f>
        <v>0.843920836794024</v>
      </c>
      <c r="L62" s="0" t="n">
        <f aca="true">RAND()</f>
        <v>0.883307333184082</v>
      </c>
      <c r="M62" s="7" t="n">
        <f aca="true">RAND()</f>
        <v>0.348264286808568</v>
      </c>
      <c r="N62" s="0" t="n">
        <f aca="true">RAND()</f>
        <v>0.391273198052981</v>
      </c>
      <c r="O62" s="7" t="n">
        <f aca="true">RAND()</f>
        <v>0.53839215560133</v>
      </c>
      <c r="P62" s="0" t="n">
        <f aca="true">RAND()</f>
        <v>0.221880720902242</v>
      </c>
      <c r="Q62" s="7" t="n">
        <f aca="true">RAND()</f>
        <v>0.836004375714055</v>
      </c>
      <c r="R62" s="0" t="n">
        <f aca="true">RAND()</f>
        <v>0.15136411274909</v>
      </c>
      <c r="S62" s="7" t="n">
        <f aca="true">RAND()</f>
        <v>0.089155439489296</v>
      </c>
      <c r="T62" s="0" t="n">
        <f aca="true">RAND()</f>
        <v>0.246390425281694</v>
      </c>
      <c r="U62" s="7" t="n">
        <f aca="true">RAND()</f>
        <v>0.951223693581548</v>
      </c>
      <c r="V62" s="0" t="n">
        <f aca="true">RAND()</f>
        <v>0.47383585505504</v>
      </c>
      <c r="W62" s="7" t="n">
        <f aca="true">RAND()</f>
        <v>0.321395382854792</v>
      </c>
      <c r="X62" s="0" t="n">
        <f aca="true">RAND()</f>
        <v>0.305583238432426</v>
      </c>
      <c r="Y62" s="7" t="n">
        <f aca="true">RAND()</f>
        <v>0.021436840734527</v>
      </c>
      <c r="Z62" s="0" t="n">
        <f aca="true">RAND()</f>
        <v>0.288668070326841</v>
      </c>
      <c r="AA62" s="7" t="n">
        <f aca="true">RAND()</f>
        <v>0.914138261364994</v>
      </c>
      <c r="AB62" s="0" t="n">
        <f aca="true">RAND()</f>
        <v>0.0214630128073234</v>
      </c>
      <c r="AC62" s="7" t="n">
        <f aca="true">RAND()</f>
        <v>0.743949029140018</v>
      </c>
      <c r="AD62" s="0" t="n">
        <f aca="true">RAND()</f>
        <v>0.563562557242205</v>
      </c>
      <c r="AE62" s="7" t="n">
        <f aca="true">RAND()</f>
        <v>0.252121626809627</v>
      </c>
      <c r="AF62" s="0" t="n">
        <f aca="true">RAND()</f>
        <v>0.155154382089986</v>
      </c>
      <c r="AG62" s="7" t="n">
        <f aca="true">RAND()</f>
        <v>0.628353091679815</v>
      </c>
      <c r="AH62" s="0" t="n">
        <f aca="true">RAND()</f>
        <v>0.516997175506078</v>
      </c>
      <c r="AI62" s="7" t="n">
        <f aca="true">RAND()</f>
        <v>0.729971719958069</v>
      </c>
      <c r="AJ62" s="0" t="n">
        <f aca="true">RAND()</f>
        <v>0.0444752753392619</v>
      </c>
      <c r="AK62" s="7" t="n">
        <f aca="true">RAND()</f>
        <v>0.681581098787144</v>
      </c>
      <c r="AL62" s="0" t="n">
        <f aca="true">RAND()</f>
        <v>0.0848302328689341</v>
      </c>
      <c r="AM62" s="7" t="n">
        <f aca="true">RAND()</f>
        <v>0.157496199403877</v>
      </c>
      <c r="AN62" s="0" t="n">
        <f aca="true">RAND()</f>
        <v>0.10972090712221</v>
      </c>
    </row>
    <row r="63" customFormat="false" ht="16.5" hidden="false" customHeight="false" outlineLevel="0" collapsed="false">
      <c r="A63" s="0" t="n">
        <f aca="true">RAND()</f>
        <v>0.994891971651455</v>
      </c>
      <c r="B63" s="0" t="n">
        <f aca="true">RAND()</f>
        <v>0.637655973156993</v>
      </c>
      <c r="C63" s="7" t="n">
        <f aca="true">RAND()</f>
        <v>0.0750301279896206</v>
      </c>
      <c r="D63" s="0" t="n">
        <f aca="true">RAND()</f>
        <v>0.702272759103383</v>
      </c>
      <c r="E63" s="7" t="n">
        <f aca="true">RAND()</f>
        <v>0.905195184639194</v>
      </c>
      <c r="F63" s="0" t="n">
        <f aca="true">RAND()</f>
        <v>0.826139354240114</v>
      </c>
      <c r="G63" s="7" t="n">
        <f aca="true">RAND()</f>
        <v>0.106105468312358</v>
      </c>
      <c r="H63" s="0" t="n">
        <f aca="true">RAND()</f>
        <v>0.492447712031016</v>
      </c>
      <c r="I63" s="7" t="n">
        <f aca="true">RAND()</f>
        <v>0.316569521810012</v>
      </c>
      <c r="J63" s="0" t="n">
        <f aca="true">RAND()</f>
        <v>0.0444593078070476</v>
      </c>
      <c r="K63" s="7" t="n">
        <f aca="true">RAND()</f>
        <v>0.746575067165828</v>
      </c>
      <c r="L63" s="0" t="n">
        <f aca="true">RAND()</f>
        <v>0.446948127773551</v>
      </c>
      <c r="M63" s="7" t="n">
        <f aca="true">RAND()</f>
        <v>0.490102455861958</v>
      </c>
      <c r="N63" s="0" t="n">
        <f aca="true">RAND()</f>
        <v>0.789984759578408</v>
      </c>
      <c r="O63" s="7" t="n">
        <f aca="true">RAND()</f>
        <v>0.179887642781318</v>
      </c>
      <c r="P63" s="0" t="n">
        <f aca="true">RAND()</f>
        <v>0.215067948621306</v>
      </c>
      <c r="Q63" s="7" t="n">
        <f aca="true">RAND()</f>
        <v>0.686651732587614</v>
      </c>
      <c r="R63" s="0" t="n">
        <f aca="true">RAND()</f>
        <v>0.67415497588989</v>
      </c>
      <c r="S63" s="7" t="n">
        <f aca="true">RAND()</f>
        <v>0.00371488722023009</v>
      </c>
      <c r="T63" s="0" t="n">
        <f aca="true">RAND()</f>
        <v>0.678471752569719</v>
      </c>
      <c r="U63" s="7" t="n">
        <f aca="true">RAND()</f>
        <v>0.830068482466504</v>
      </c>
      <c r="V63" s="0" t="n">
        <f aca="true">RAND()</f>
        <v>0.43656859489719</v>
      </c>
      <c r="W63" s="7" t="n">
        <f aca="true">RAND()</f>
        <v>0.540564592573318</v>
      </c>
      <c r="X63" s="0" t="n">
        <f aca="true">RAND()</f>
        <v>0.213276149672938</v>
      </c>
      <c r="Y63" s="7" t="n">
        <f aca="true">RAND()</f>
        <v>0.47818630642925</v>
      </c>
      <c r="Z63" s="0" t="n">
        <f aca="true">RAND()</f>
        <v>0.567370071227364</v>
      </c>
      <c r="AA63" s="7" t="n">
        <f aca="true">RAND()</f>
        <v>0.85312687104567</v>
      </c>
      <c r="AB63" s="0" t="n">
        <f aca="true">RAND()</f>
        <v>0.547766256332984</v>
      </c>
      <c r="AC63" s="7" t="n">
        <f aca="true">RAND()</f>
        <v>0.800520615696505</v>
      </c>
      <c r="AD63" s="0" t="n">
        <f aca="true">RAND()</f>
        <v>0.153764996153872</v>
      </c>
      <c r="AE63" s="7" t="n">
        <f aca="true">RAND()</f>
        <v>0.494208203267253</v>
      </c>
      <c r="AF63" s="0" t="n">
        <f aca="true">RAND()</f>
        <v>0.68789493871213</v>
      </c>
      <c r="AG63" s="7" t="n">
        <f aca="true">RAND()</f>
        <v>0.694586107008459</v>
      </c>
      <c r="AH63" s="0" t="n">
        <f aca="true">RAND()</f>
        <v>0.95404557424347</v>
      </c>
      <c r="AI63" s="7" t="n">
        <f aca="true">RAND()</f>
        <v>0.220123967280204</v>
      </c>
      <c r="AJ63" s="0" t="n">
        <f aca="true">RAND()</f>
        <v>0.965932917622986</v>
      </c>
      <c r="AK63" s="7" t="n">
        <f aca="true">RAND()</f>
        <v>0.867217025926082</v>
      </c>
      <c r="AL63" s="0" t="n">
        <f aca="true">RAND()</f>
        <v>0.404931165480169</v>
      </c>
      <c r="AM63" s="7" t="n">
        <f aca="true">RAND()</f>
        <v>0.494922103615379</v>
      </c>
      <c r="AN63" s="0" t="n">
        <f aca="true">RAND()</f>
        <v>0.750059240291307</v>
      </c>
    </row>
    <row r="64" customFormat="false" ht="16.5" hidden="false" customHeight="false" outlineLevel="0" collapsed="false">
      <c r="A64" s="0" t="n">
        <f aca="true">RAND()</f>
        <v>0.666419045348051</v>
      </c>
      <c r="B64" s="0" t="n">
        <f aca="true">RAND()</f>
        <v>0.435712235555515</v>
      </c>
      <c r="C64" s="7" t="n">
        <f aca="true">RAND()</f>
        <v>0.623881059744229</v>
      </c>
      <c r="D64" s="0" t="n">
        <f aca="true">RAND()</f>
        <v>0.661861981245609</v>
      </c>
      <c r="E64" s="7" t="n">
        <f aca="true">RAND()</f>
        <v>0.103392652455605</v>
      </c>
      <c r="F64" s="0" t="n">
        <f aca="true">RAND()</f>
        <v>0.579706374564012</v>
      </c>
      <c r="G64" s="7" t="n">
        <f aca="true">RAND()</f>
        <v>0.9169501136453</v>
      </c>
      <c r="H64" s="0" t="n">
        <f aca="true">RAND()</f>
        <v>0.133721655226852</v>
      </c>
      <c r="I64" s="7" t="n">
        <f aca="true">RAND()</f>
        <v>0.572274020817438</v>
      </c>
      <c r="J64" s="0" t="n">
        <f aca="true">RAND()</f>
        <v>0.923331933348054</v>
      </c>
      <c r="K64" s="7" t="n">
        <f aca="true">RAND()</f>
        <v>0.257790875717904</v>
      </c>
      <c r="L64" s="0" t="n">
        <f aca="true">RAND()</f>
        <v>0.815221527769152</v>
      </c>
      <c r="M64" s="7" t="n">
        <f aca="true">RAND()</f>
        <v>0.310217875789553</v>
      </c>
      <c r="N64" s="0" t="n">
        <f aca="true">RAND()</f>
        <v>0.829082084000793</v>
      </c>
      <c r="O64" s="7" t="n">
        <f aca="true">RAND()</f>
        <v>0.097368944459343</v>
      </c>
      <c r="P64" s="0" t="n">
        <f aca="true">RAND()</f>
        <v>0.890990370565523</v>
      </c>
      <c r="Q64" s="7" t="n">
        <f aca="true">RAND()</f>
        <v>0.932008043914614</v>
      </c>
      <c r="R64" s="0" t="n">
        <f aca="true">RAND()</f>
        <v>0.55170674547649</v>
      </c>
      <c r="S64" s="7" t="n">
        <f aca="true">RAND()</f>
        <v>0.752083094733027</v>
      </c>
      <c r="T64" s="0" t="n">
        <f aca="true">RAND()</f>
        <v>0.324483485425898</v>
      </c>
      <c r="U64" s="7" t="n">
        <f aca="true">RAND()</f>
        <v>0.148853168592161</v>
      </c>
      <c r="V64" s="0" t="n">
        <f aca="true">RAND()</f>
        <v>0.407977713186823</v>
      </c>
      <c r="W64" s="7" t="n">
        <f aca="true">RAND()</f>
        <v>0.702736544623789</v>
      </c>
      <c r="X64" s="0" t="n">
        <f aca="true">RAND()</f>
        <v>0.00822387994911371</v>
      </c>
      <c r="Y64" s="7" t="n">
        <f aca="true">RAND()</f>
        <v>0.545429489638095</v>
      </c>
      <c r="Z64" s="0" t="n">
        <f aca="true">RAND()</f>
        <v>0.55687584733854</v>
      </c>
      <c r="AA64" s="7" t="n">
        <f aca="true">RAND()</f>
        <v>0.859606614846259</v>
      </c>
      <c r="AB64" s="0" t="n">
        <f aca="true">RAND()</f>
        <v>0.0708220579479832</v>
      </c>
      <c r="AC64" s="7" t="n">
        <f aca="true">RAND()</f>
        <v>0.467674718560075</v>
      </c>
      <c r="AD64" s="0" t="n">
        <f aca="true">RAND()</f>
        <v>0.790367575556221</v>
      </c>
      <c r="AE64" s="7" t="n">
        <f aca="true">RAND()</f>
        <v>0.0374935642774306</v>
      </c>
      <c r="AF64" s="0" t="n">
        <f aca="true">RAND()</f>
        <v>0.236930041330068</v>
      </c>
      <c r="AG64" s="7" t="n">
        <f aca="true">RAND()</f>
        <v>0.0224965848680902</v>
      </c>
      <c r="AH64" s="0" t="n">
        <f aca="true">RAND()</f>
        <v>0.896444429154428</v>
      </c>
      <c r="AI64" s="7" t="n">
        <f aca="true">RAND()</f>
        <v>0.110109671802316</v>
      </c>
      <c r="AJ64" s="0" t="n">
        <f aca="true">RAND()</f>
        <v>0.905691419642445</v>
      </c>
      <c r="AK64" s="7" t="n">
        <f aca="true">RAND()</f>
        <v>0.848693844215146</v>
      </c>
      <c r="AL64" s="0" t="n">
        <f aca="true">RAND()</f>
        <v>0.939837265135155</v>
      </c>
      <c r="AM64" s="7" t="n">
        <f aca="true">RAND()</f>
        <v>0.404560832280756</v>
      </c>
      <c r="AN64" s="0" t="n">
        <f aca="true">RAND()</f>
        <v>0.239672690522074</v>
      </c>
    </row>
    <row r="65" customFormat="false" ht="16.5" hidden="false" customHeight="false" outlineLevel="0" collapsed="false">
      <c r="A65" s="0" t="n">
        <f aca="true">RAND()</f>
        <v>0.208864989767953</v>
      </c>
      <c r="B65" s="0" t="n">
        <f aca="true">RAND()</f>
        <v>0.0976474142968748</v>
      </c>
      <c r="C65" s="7" t="n">
        <f aca="true">RAND()</f>
        <v>0.819531945990554</v>
      </c>
      <c r="D65" s="0" t="n">
        <f aca="true">RAND()</f>
        <v>0.355795097203227</v>
      </c>
      <c r="E65" s="7" t="n">
        <f aca="true">RAND()</f>
        <v>0.939798483446947</v>
      </c>
      <c r="F65" s="0" t="n">
        <f aca="true">RAND()</f>
        <v>0.0741899205435443</v>
      </c>
      <c r="G65" s="7" t="n">
        <f aca="true">RAND()</f>
        <v>0.517788363121381</v>
      </c>
      <c r="H65" s="0" t="n">
        <f aca="true">RAND()</f>
        <v>0.292122176091537</v>
      </c>
      <c r="I65" s="7" t="n">
        <f aca="true">RAND()</f>
        <v>0.601950455003446</v>
      </c>
      <c r="J65" s="0" t="n">
        <f aca="true">RAND()</f>
        <v>0.232663667699397</v>
      </c>
      <c r="K65" s="7" t="n">
        <f aca="true">RAND()</f>
        <v>0.175820999065618</v>
      </c>
      <c r="L65" s="0" t="n">
        <f aca="true">RAND()</f>
        <v>0.154982153207889</v>
      </c>
      <c r="M65" s="7" t="n">
        <f aca="true">RAND()</f>
        <v>0.72824511575829</v>
      </c>
      <c r="N65" s="0" t="n">
        <f aca="true">RAND()</f>
        <v>0.9467643650659</v>
      </c>
      <c r="O65" s="7" t="n">
        <f aca="true">RAND()</f>
        <v>0.935989367987166</v>
      </c>
      <c r="P65" s="0" t="n">
        <f aca="true">RAND()</f>
        <v>0.455475351368611</v>
      </c>
      <c r="Q65" s="7" t="n">
        <f aca="true">RAND()</f>
        <v>0.387694877182688</v>
      </c>
      <c r="R65" s="0" t="n">
        <f aca="true">RAND()</f>
        <v>0.937132968572335</v>
      </c>
      <c r="S65" s="7" t="n">
        <f aca="true">RAND()</f>
        <v>0.668100000308532</v>
      </c>
      <c r="T65" s="0" t="n">
        <f aca="true">RAND()</f>
        <v>0.502968764787154</v>
      </c>
      <c r="U65" s="7" t="n">
        <f aca="true">RAND()</f>
        <v>0.0281010899393541</v>
      </c>
      <c r="V65" s="0" t="n">
        <f aca="true">RAND()</f>
        <v>0.594464525461743</v>
      </c>
      <c r="W65" s="7" t="n">
        <f aca="true">RAND()</f>
        <v>0.196351700673611</v>
      </c>
      <c r="X65" s="0" t="n">
        <f aca="true">RAND()</f>
        <v>0.693315335241649</v>
      </c>
      <c r="Y65" s="7" t="n">
        <f aca="true">RAND()</f>
        <v>0.181951975708667</v>
      </c>
      <c r="Z65" s="0" t="n">
        <f aca="true">RAND()</f>
        <v>0.677976847596622</v>
      </c>
      <c r="AA65" s="7" t="n">
        <f aca="true">RAND()</f>
        <v>0.251152597938713</v>
      </c>
      <c r="AB65" s="0" t="n">
        <f aca="true">RAND()</f>
        <v>0.99700435652973</v>
      </c>
      <c r="AC65" s="7" t="n">
        <f aca="true">RAND()</f>
        <v>0.497952810977831</v>
      </c>
      <c r="AD65" s="0" t="n">
        <f aca="true">RAND()</f>
        <v>0.941455663197208</v>
      </c>
      <c r="AE65" s="7" t="n">
        <f aca="true">RAND()</f>
        <v>0.430227705331152</v>
      </c>
      <c r="AF65" s="0" t="n">
        <f aca="true">RAND()</f>
        <v>0.584709932870682</v>
      </c>
      <c r="AG65" s="7" t="n">
        <f aca="true">RAND()</f>
        <v>0.597083912082144</v>
      </c>
      <c r="AH65" s="0" t="n">
        <f aca="true">RAND()</f>
        <v>0.276198436765473</v>
      </c>
      <c r="AI65" s="7" t="n">
        <f aca="true">RAND()</f>
        <v>0.524180013975076</v>
      </c>
      <c r="AJ65" s="0" t="n">
        <f aca="true">RAND()</f>
        <v>0.885244602071503</v>
      </c>
      <c r="AK65" s="7" t="n">
        <f aca="true">RAND()</f>
        <v>0.378046767337086</v>
      </c>
      <c r="AL65" s="0" t="n">
        <f aca="true">RAND()</f>
        <v>0.740998497467975</v>
      </c>
      <c r="AM65" s="7" t="n">
        <f aca="true">RAND()</f>
        <v>0.299429325377712</v>
      </c>
      <c r="AN65" s="0" t="n">
        <f aca="true">RAND()</f>
        <v>0.564643859355101</v>
      </c>
    </row>
    <row r="66" s="8" customFormat="true" ht="16.5" hidden="false" customHeight="false" outlineLevel="0" collapsed="false">
      <c r="A66" s="8" t="n">
        <f aca="true">RAND()</f>
        <v>0.886571847748433</v>
      </c>
      <c r="B66" s="8" t="n">
        <f aca="true">RAND()</f>
        <v>0.502267120303426</v>
      </c>
      <c r="C66" s="9" t="n">
        <f aca="true">RAND()</f>
        <v>0.693095803868951</v>
      </c>
      <c r="D66" s="8" t="n">
        <f aca="true">RAND()</f>
        <v>0.906609999767784</v>
      </c>
      <c r="E66" s="9" t="n">
        <f aca="true">RAND()</f>
        <v>0.0151663881405635</v>
      </c>
      <c r="F66" s="8" t="n">
        <f aca="true">RAND()</f>
        <v>0.591407496555998</v>
      </c>
      <c r="G66" s="9" t="n">
        <f aca="true">RAND()</f>
        <v>0.80296633550315</v>
      </c>
      <c r="H66" s="8" t="n">
        <f aca="true">RAND()</f>
        <v>0.110469383857101</v>
      </c>
      <c r="I66" s="9" t="n">
        <f aca="true">RAND()</f>
        <v>0.776897957766022</v>
      </c>
      <c r="J66" s="8" t="n">
        <f aca="true">RAND()</f>
        <v>0.67506117895462</v>
      </c>
      <c r="K66" s="9" t="n">
        <f aca="true">RAND()</f>
        <v>0.0129479084024149</v>
      </c>
      <c r="L66" s="8" t="n">
        <f aca="true">RAND()</f>
        <v>0.967414920449017</v>
      </c>
      <c r="M66" s="9" t="n">
        <f aca="true">RAND()</f>
        <v>0.774870952823378</v>
      </c>
      <c r="N66" s="8" t="n">
        <f aca="true">RAND()</f>
        <v>0.5323888779977</v>
      </c>
      <c r="O66" s="9" t="n">
        <f aca="true">RAND()</f>
        <v>0.346711140737452</v>
      </c>
      <c r="P66" s="8" t="n">
        <f aca="true">RAND()</f>
        <v>0.0077708780922623</v>
      </c>
      <c r="Q66" s="9" t="n">
        <f aca="true">RAND()</f>
        <v>0.294944018061185</v>
      </c>
      <c r="R66" s="8" t="n">
        <f aca="true">RAND()</f>
        <v>0.265540238174559</v>
      </c>
      <c r="S66" s="9" t="n">
        <f aca="true">RAND()</f>
        <v>0.926588550747847</v>
      </c>
      <c r="T66" s="8" t="n">
        <f aca="true">RAND()</f>
        <v>0.944075880480466</v>
      </c>
      <c r="U66" s="9" t="n">
        <f aca="true">RAND()</f>
        <v>0.152367315834785</v>
      </c>
      <c r="V66" s="8" t="n">
        <f aca="true">RAND()</f>
        <v>0.0323171790618</v>
      </c>
      <c r="W66" s="9" t="n">
        <f aca="true">RAND()</f>
        <v>0.808054478153455</v>
      </c>
      <c r="X66" s="8" t="n">
        <f aca="true">RAND()</f>
        <v>0.723385571454195</v>
      </c>
      <c r="Y66" s="9" t="n">
        <f aca="true">RAND()</f>
        <v>0.419459576746421</v>
      </c>
      <c r="Z66" s="8" t="n">
        <f aca="true">RAND()</f>
        <v>0.469891979788976</v>
      </c>
      <c r="AA66" s="9" t="n">
        <f aca="true">RAND()</f>
        <v>0.477540310274486</v>
      </c>
      <c r="AB66" s="8" t="n">
        <f aca="true">RAND()</f>
        <v>0.0228100959853457</v>
      </c>
      <c r="AC66" s="9" t="n">
        <f aca="true">RAND()</f>
        <v>0.430850918647864</v>
      </c>
      <c r="AD66" s="8" t="n">
        <f aca="true">RAND()</f>
        <v>0.770318647326472</v>
      </c>
      <c r="AE66" s="9" t="n">
        <f aca="true">RAND()</f>
        <v>0.588333603754477</v>
      </c>
      <c r="AF66" s="8" t="n">
        <f aca="true">RAND()</f>
        <v>0.320826745282558</v>
      </c>
      <c r="AG66" s="9" t="n">
        <f aca="true">RAND()</f>
        <v>0.00878964538784122</v>
      </c>
      <c r="AH66" s="8" t="n">
        <f aca="true">RAND()</f>
        <v>0.228544895494719</v>
      </c>
      <c r="AI66" s="9" t="n">
        <f aca="true">RAND()</f>
        <v>0.739049836317742</v>
      </c>
      <c r="AJ66" s="8" t="n">
        <f aca="true">RAND()</f>
        <v>0.725253843132907</v>
      </c>
      <c r="AK66" s="9" t="n">
        <f aca="true">RAND()</f>
        <v>0.0515164167463506</v>
      </c>
      <c r="AL66" s="8" t="n">
        <f aca="true">RAND()</f>
        <v>0.957263926738736</v>
      </c>
      <c r="AM66" s="9" t="n">
        <f aca="true">RAND()</f>
        <v>0.63930722024178</v>
      </c>
      <c r="AN66" s="8" t="n">
        <f aca="true">RAND()</f>
        <v>0.937175508696666</v>
      </c>
    </row>
    <row r="67" s="1" customFormat="true" ht="16.5" hidden="false" customHeight="false" outlineLevel="0" collapsed="false">
      <c r="A67" s="1" t="n">
        <f aca="false">TTEST(A57:A66,B57:B66,2,1)</f>
        <v>0.240552692200366</v>
      </c>
      <c r="C67" s="10" t="n">
        <f aca="false">TTEST(C57:C66,D57:D66,2,1)</f>
        <v>0.830376604937001</v>
      </c>
      <c r="E67" s="10" t="n">
        <f aca="false">TTEST(E57:E66,F57:F66,2,1)</f>
        <v>0.780449087647073</v>
      </c>
      <c r="G67" s="10" t="n">
        <f aca="false">TTEST(G57:G66,H57:H66,2,1)</f>
        <v>0.0498795547465986</v>
      </c>
      <c r="I67" s="10" t="n">
        <f aca="false">TTEST(I57:I66,J57:J66,2,1)</f>
        <v>0.459851118585806</v>
      </c>
      <c r="K67" s="10" t="n">
        <f aca="false">TTEST(K57:K66,L57:L66,2,1)</f>
        <v>0.853279670976948</v>
      </c>
      <c r="M67" s="10" t="n">
        <f aca="false">TTEST(M57:M66,N57:N66,2,1)</f>
        <v>0.432377018395116</v>
      </c>
      <c r="O67" s="10" t="n">
        <f aca="false">TTEST(O57:O66,P57:P66,2,1)</f>
        <v>0.958754402781082</v>
      </c>
      <c r="Q67" s="10" t="n">
        <f aca="false">TTEST(Q57:Q66,R57:R66,2,1)</f>
        <v>0.298740606312219</v>
      </c>
      <c r="S67" s="10" t="n">
        <f aca="false">TTEST(S57:S66,T57:T66,2,1)</f>
        <v>0.481343333490395</v>
      </c>
      <c r="U67" s="10" t="n">
        <f aca="false">TTEST(U57:U66,V57:V66,2,1)</f>
        <v>0.46444668134109</v>
      </c>
      <c r="W67" s="10" t="n">
        <f aca="false">TTEST(W57:W66,X57:X66,2,1)</f>
        <v>0.68607873154568</v>
      </c>
      <c r="Y67" s="10" t="n">
        <f aca="false">TTEST(Y57:Y66,Z57:Z66,2,1)</f>
        <v>0.371715701459145</v>
      </c>
      <c r="AA67" s="10" t="n">
        <f aca="false">TTEST(AA57:AA66,AB57:AB66,2,1)</f>
        <v>0.901476569163593</v>
      </c>
      <c r="AC67" s="10" t="n">
        <f aca="false">TTEST(AC57:AC66,AD57:AD66,2,1)</f>
        <v>0.985036542446582</v>
      </c>
      <c r="AE67" s="10" t="n">
        <f aca="false">TTEST(AE57:AE66,AF57:AF66,2,1)</f>
        <v>0.996217446973915</v>
      </c>
      <c r="AG67" s="10" t="n">
        <f aca="false">TTEST(AG57:AG66,AH57:AH66,2,1)</f>
        <v>0.685406565346129</v>
      </c>
      <c r="AI67" s="10" t="n">
        <f aca="false">TTEST(AI57:AI66,AJ57:AJ66,2,1)</f>
        <v>0.406003060888786</v>
      </c>
      <c r="AK67" s="10" t="n">
        <f aca="false">TTEST(AK57:AK66,AL57:AL66,2,1)</f>
        <v>0.564628458004016</v>
      </c>
      <c r="AM67" s="10" t="n">
        <f aca="false">TTEST(AM57:AM66,AN57:AN66,2,1)</f>
        <v>0.179704932992367</v>
      </c>
    </row>
    <row r="69" customFormat="false" ht="16.5" hidden="false" customHeight="false" outlineLevel="0" collapsed="false">
      <c r="A69" s="2" t="s">
        <v>7</v>
      </c>
      <c r="B69" s="2" t="s">
        <v>2</v>
      </c>
      <c r="C69" s="3" t="n">
        <f aca="false">COUNTIF(A67:AN67,"&lt;0.05")</f>
        <v>1</v>
      </c>
    </row>
    <row r="70" customFormat="false" ht="16.5" hidden="false" customHeight="false" outlineLevel="0" collapsed="false">
      <c r="A70" s="2"/>
      <c r="B70" s="2" t="s">
        <v>3</v>
      </c>
      <c r="C70" s="3" t="n">
        <f aca="false">COUNTIF(A67:AN67,"&lt;0.1")</f>
        <v>1</v>
      </c>
    </row>
    <row r="72" customFormat="false" ht="16.5" hidden="false" customHeight="false" outlineLevel="0" collapsed="false">
      <c r="A72" s="4" t="s">
        <v>4</v>
      </c>
      <c r="B72" s="5" t="n">
        <f aca="false">B55+20</f>
        <v>81</v>
      </c>
      <c r="C72" s="6" t="s">
        <v>4</v>
      </c>
      <c r="D72" s="5" t="n">
        <f aca="false">B72+1</f>
        <v>82</v>
      </c>
      <c r="E72" s="6" t="s">
        <v>4</v>
      </c>
      <c r="F72" s="5" t="n">
        <f aca="false">D72+1</f>
        <v>83</v>
      </c>
      <c r="G72" s="6" t="s">
        <v>4</v>
      </c>
      <c r="H72" s="5" t="n">
        <f aca="false">F72+1</f>
        <v>84</v>
      </c>
      <c r="I72" s="6" t="s">
        <v>4</v>
      </c>
      <c r="J72" s="5" t="n">
        <f aca="false">H72+1</f>
        <v>85</v>
      </c>
      <c r="K72" s="6" t="s">
        <v>4</v>
      </c>
      <c r="L72" s="5" t="n">
        <f aca="false">J72+1</f>
        <v>86</v>
      </c>
      <c r="M72" s="6" t="s">
        <v>4</v>
      </c>
      <c r="N72" s="5" t="n">
        <f aca="false">L72+1</f>
        <v>87</v>
      </c>
      <c r="O72" s="6" t="s">
        <v>4</v>
      </c>
      <c r="P72" s="5" t="n">
        <f aca="false">N72+1</f>
        <v>88</v>
      </c>
      <c r="Q72" s="6" t="s">
        <v>4</v>
      </c>
      <c r="R72" s="5" t="n">
        <f aca="false">P72+1</f>
        <v>89</v>
      </c>
      <c r="S72" s="6" t="s">
        <v>4</v>
      </c>
      <c r="T72" s="5" t="n">
        <f aca="false">R72+1</f>
        <v>90</v>
      </c>
      <c r="U72" s="6" t="s">
        <v>4</v>
      </c>
      <c r="V72" s="5" t="n">
        <f aca="false">T72+1</f>
        <v>91</v>
      </c>
      <c r="W72" s="6" t="s">
        <v>4</v>
      </c>
      <c r="X72" s="5" t="n">
        <f aca="false">V72+1</f>
        <v>92</v>
      </c>
      <c r="Y72" s="6" t="s">
        <v>4</v>
      </c>
      <c r="Z72" s="5" t="n">
        <f aca="false">X72+1</f>
        <v>93</v>
      </c>
      <c r="AA72" s="6" t="s">
        <v>4</v>
      </c>
      <c r="AB72" s="5" t="n">
        <f aca="false">Z72+1</f>
        <v>94</v>
      </c>
      <c r="AC72" s="6" t="s">
        <v>4</v>
      </c>
      <c r="AD72" s="5" t="n">
        <f aca="false">AB72+1</f>
        <v>95</v>
      </c>
      <c r="AE72" s="6" t="s">
        <v>4</v>
      </c>
      <c r="AF72" s="5" t="n">
        <f aca="false">AD72+1</f>
        <v>96</v>
      </c>
      <c r="AG72" s="6" t="s">
        <v>4</v>
      </c>
      <c r="AH72" s="5" t="n">
        <f aca="false">AF72+1</f>
        <v>97</v>
      </c>
      <c r="AI72" s="6" t="s">
        <v>4</v>
      </c>
      <c r="AJ72" s="5" t="n">
        <f aca="false">AH72+1</f>
        <v>98</v>
      </c>
      <c r="AK72" s="6" t="s">
        <v>4</v>
      </c>
      <c r="AL72" s="5" t="n">
        <f aca="false">AJ72+1</f>
        <v>99</v>
      </c>
      <c r="AM72" s="6" t="s">
        <v>4</v>
      </c>
      <c r="AN72" s="5" t="n">
        <f aca="false">AL72+1</f>
        <v>100</v>
      </c>
    </row>
    <row r="73" customFormat="false" ht="16.5" hidden="false" customHeight="false" outlineLevel="0" collapsed="false">
      <c r="A73" s="0" t="s">
        <v>5</v>
      </c>
      <c r="B73" s="0" t="s">
        <v>6</v>
      </c>
      <c r="C73" s="7" t="s">
        <v>5</v>
      </c>
      <c r="D73" s="0" t="s">
        <v>6</v>
      </c>
      <c r="E73" s="7" t="s">
        <v>5</v>
      </c>
      <c r="F73" s="0" t="s">
        <v>6</v>
      </c>
      <c r="G73" s="7" t="s">
        <v>5</v>
      </c>
      <c r="H73" s="0" t="s">
        <v>6</v>
      </c>
      <c r="I73" s="7" t="s">
        <v>5</v>
      </c>
      <c r="J73" s="0" t="s">
        <v>6</v>
      </c>
      <c r="K73" s="7" t="s">
        <v>5</v>
      </c>
      <c r="L73" s="0" t="s">
        <v>6</v>
      </c>
      <c r="M73" s="7" t="s">
        <v>5</v>
      </c>
      <c r="N73" s="0" t="s">
        <v>6</v>
      </c>
      <c r="O73" s="7" t="s">
        <v>5</v>
      </c>
      <c r="P73" s="0" t="s">
        <v>6</v>
      </c>
      <c r="Q73" s="7" t="s">
        <v>5</v>
      </c>
      <c r="R73" s="0" t="s">
        <v>6</v>
      </c>
      <c r="S73" s="7" t="s">
        <v>5</v>
      </c>
      <c r="T73" s="0" t="s">
        <v>6</v>
      </c>
      <c r="U73" s="7" t="s">
        <v>5</v>
      </c>
      <c r="V73" s="0" t="s">
        <v>6</v>
      </c>
      <c r="W73" s="7" t="s">
        <v>5</v>
      </c>
      <c r="X73" s="0" t="s">
        <v>6</v>
      </c>
      <c r="Y73" s="7" t="s">
        <v>5</v>
      </c>
      <c r="Z73" s="0" t="s">
        <v>6</v>
      </c>
      <c r="AA73" s="7" t="s">
        <v>5</v>
      </c>
      <c r="AB73" s="0" t="s">
        <v>6</v>
      </c>
      <c r="AC73" s="7" t="s">
        <v>5</v>
      </c>
      <c r="AD73" s="0" t="s">
        <v>6</v>
      </c>
      <c r="AE73" s="7" t="s">
        <v>5</v>
      </c>
      <c r="AF73" s="0" t="s">
        <v>6</v>
      </c>
      <c r="AG73" s="7" t="s">
        <v>5</v>
      </c>
      <c r="AH73" s="0" t="s">
        <v>6</v>
      </c>
      <c r="AI73" s="7" t="s">
        <v>5</v>
      </c>
      <c r="AJ73" s="0" t="s">
        <v>6</v>
      </c>
      <c r="AK73" s="7" t="s">
        <v>5</v>
      </c>
      <c r="AL73" s="0" t="s">
        <v>6</v>
      </c>
      <c r="AM73" s="7" t="s">
        <v>5</v>
      </c>
      <c r="AN73" s="0" t="s">
        <v>6</v>
      </c>
    </row>
    <row r="74" customFormat="false" ht="16.5" hidden="false" customHeight="false" outlineLevel="0" collapsed="false">
      <c r="A74" s="0" t="n">
        <f aca="true">RAND()</f>
        <v>0.23315941192645</v>
      </c>
      <c r="B74" s="0" t="n">
        <f aca="true">RAND()</f>
        <v>0.7559581895973</v>
      </c>
      <c r="C74" s="7" t="n">
        <f aca="true">RAND()</f>
        <v>0.961949517423687</v>
      </c>
      <c r="D74" s="0" t="n">
        <f aca="true">RAND()</f>
        <v>0.965562311156938</v>
      </c>
      <c r="E74" s="7" t="n">
        <f aca="true">RAND()</f>
        <v>0.650073122346427</v>
      </c>
      <c r="F74" s="0" t="n">
        <f aca="true">RAND()</f>
        <v>0.652015241587668</v>
      </c>
      <c r="G74" s="7" t="n">
        <f aca="true">RAND()</f>
        <v>0.106956356048489</v>
      </c>
      <c r="H74" s="0" t="n">
        <f aca="true">RAND()</f>
        <v>0.483662809340548</v>
      </c>
      <c r="I74" s="7" t="n">
        <f aca="true">RAND()</f>
        <v>0.532780027546729</v>
      </c>
      <c r="J74" s="0" t="n">
        <f aca="true">RAND()</f>
        <v>0.768572956950205</v>
      </c>
      <c r="K74" s="7" t="n">
        <f aca="true">RAND()</f>
        <v>0.926701547244406</v>
      </c>
      <c r="L74" s="0" t="n">
        <f aca="true">RAND()</f>
        <v>0.298921758259629</v>
      </c>
      <c r="M74" s="7" t="n">
        <f aca="true">RAND()</f>
        <v>0.862090301379952</v>
      </c>
      <c r="N74" s="0" t="n">
        <f aca="true">RAND()</f>
        <v>0.836023885686645</v>
      </c>
      <c r="O74" s="7" t="n">
        <f aca="true">RAND()</f>
        <v>0.903029317575567</v>
      </c>
      <c r="P74" s="0" t="n">
        <f aca="true">RAND()</f>
        <v>0.764313325125186</v>
      </c>
      <c r="Q74" s="7" t="n">
        <f aca="true">RAND()</f>
        <v>0.304568159032485</v>
      </c>
      <c r="R74" s="0" t="n">
        <f aca="true">RAND()</f>
        <v>0.163104101054408</v>
      </c>
      <c r="S74" s="7" t="n">
        <f aca="true">RAND()</f>
        <v>0.178744567933269</v>
      </c>
      <c r="T74" s="0" t="n">
        <f aca="true">RAND()</f>
        <v>0.497561439900316</v>
      </c>
      <c r="U74" s="7" t="n">
        <f aca="true">RAND()</f>
        <v>0.125171004530596</v>
      </c>
      <c r="V74" s="0" t="n">
        <f aca="true">RAND()</f>
        <v>0.581814164410788</v>
      </c>
      <c r="W74" s="7" t="n">
        <f aca="true">RAND()</f>
        <v>0.77800377540718</v>
      </c>
      <c r="X74" s="0" t="n">
        <f aca="true">RAND()</f>
        <v>0.415720384717739</v>
      </c>
      <c r="Y74" s="7" t="n">
        <f aca="true">RAND()</f>
        <v>0.277142538525276</v>
      </c>
      <c r="Z74" s="0" t="n">
        <f aca="true">RAND()</f>
        <v>0.593373698673738</v>
      </c>
      <c r="AA74" s="7" t="n">
        <f aca="true">RAND()</f>
        <v>0.66955471672485</v>
      </c>
      <c r="AB74" s="0" t="n">
        <f aca="true">RAND()</f>
        <v>0.904810007092418</v>
      </c>
      <c r="AC74" s="7" t="n">
        <f aca="true">RAND()</f>
        <v>0.124873739052708</v>
      </c>
      <c r="AD74" s="0" t="n">
        <f aca="true">RAND()</f>
        <v>0.159353727042407</v>
      </c>
      <c r="AE74" s="7" t="n">
        <f aca="true">RAND()</f>
        <v>0.151604182312596</v>
      </c>
      <c r="AF74" s="0" t="n">
        <f aca="true">RAND()</f>
        <v>0.236351391001987</v>
      </c>
      <c r="AG74" s="7" t="n">
        <f aca="true">RAND()</f>
        <v>0.457964740438058</v>
      </c>
      <c r="AH74" s="0" t="n">
        <f aca="true">RAND()</f>
        <v>0.226841748021148</v>
      </c>
      <c r="AI74" s="7" t="n">
        <f aca="true">RAND()</f>
        <v>0.830557854159788</v>
      </c>
      <c r="AJ74" s="0" t="n">
        <f aca="true">RAND()</f>
        <v>0.47729906763219</v>
      </c>
      <c r="AK74" s="7" t="n">
        <f aca="true">RAND()</f>
        <v>0.166482798122077</v>
      </c>
      <c r="AL74" s="0" t="n">
        <f aca="true">RAND()</f>
        <v>0.360661496584782</v>
      </c>
      <c r="AM74" s="7" t="n">
        <f aca="true">RAND()</f>
        <v>0.187916847567818</v>
      </c>
      <c r="AN74" s="0" t="n">
        <f aca="true">RAND()</f>
        <v>0.641095468760624</v>
      </c>
    </row>
    <row r="75" customFormat="false" ht="16.5" hidden="false" customHeight="false" outlineLevel="0" collapsed="false">
      <c r="A75" s="0" t="n">
        <f aca="true">RAND()</f>
        <v>0.794833994770561</v>
      </c>
      <c r="B75" s="0" t="n">
        <f aca="true">RAND()</f>
        <v>0.848146929674535</v>
      </c>
      <c r="C75" s="7" t="n">
        <f aca="true">RAND()</f>
        <v>0.718546648060451</v>
      </c>
      <c r="D75" s="0" t="n">
        <f aca="true">RAND()</f>
        <v>0.64959548927556</v>
      </c>
      <c r="E75" s="7" t="n">
        <f aca="true">RAND()</f>
        <v>0.241049482423544</v>
      </c>
      <c r="F75" s="0" t="n">
        <f aca="true">RAND()</f>
        <v>0.823939740877817</v>
      </c>
      <c r="G75" s="7" t="n">
        <f aca="true">RAND()</f>
        <v>0.361266641730174</v>
      </c>
      <c r="H75" s="0" t="n">
        <f aca="true">RAND()</f>
        <v>0.678348308047043</v>
      </c>
      <c r="I75" s="7" t="n">
        <f aca="true">RAND()</f>
        <v>0.783027605776362</v>
      </c>
      <c r="J75" s="0" t="n">
        <f aca="true">RAND()</f>
        <v>0.272830745183381</v>
      </c>
      <c r="K75" s="7" t="n">
        <f aca="true">RAND()</f>
        <v>0.516282959779677</v>
      </c>
      <c r="L75" s="0" t="n">
        <f aca="true">RAND()</f>
        <v>0.973803269084209</v>
      </c>
      <c r="M75" s="7" t="n">
        <f aca="true">RAND()</f>
        <v>0.507920680448109</v>
      </c>
      <c r="N75" s="0" t="n">
        <f aca="true">RAND()</f>
        <v>0.1483360203441</v>
      </c>
      <c r="O75" s="7" t="n">
        <f aca="true">RAND()</f>
        <v>0.0684137179174842</v>
      </c>
      <c r="P75" s="0" t="n">
        <f aca="true">RAND()</f>
        <v>0.546150097085676</v>
      </c>
      <c r="Q75" s="7" t="n">
        <f aca="true">RAND()</f>
        <v>0.908679541683945</v>
      </c>
      <c r="R75" s="0" t="n">
        <f aca="true">RAND()</f>
        <v>0.0226851226867547</v>
      </c>
      <c r="S75" s="7" t="n">
        <f aca="true">RAND()</f>
        <v>0.309818099290567</v>
      </c>
      <c r="T75" s="0" t="n">
        <f aca="true">RAND()</f>
        <v>0.327460862573964</v>
      </c>
      <c r="U75" s="7" t="n">
        <f aca="true">RAND()</f>
        <v>0.361250484992994</v>
      </c>
      <c r="V75" s="0" t="n">
        <f aca="true">RAND()</f>
        <v>0.226828045307963</v>
      </c>
      <c r="W75" s="7" t="n">
        <f aca="true">RAND()</f>
        <v>0.359100815178546</v>
      </c>
      <c r="X75" s="0" t="n">
        <f aca="true">RAND()</f>
        <v>0.52100424372071</v>
      </c>
      <c r="Y75" s="7" t="n">
        <f aca="true">RAND()</f>
        <v>0.868674558483244</v>
      </c>
      <c r="Z75" s="0" t="n">
        <f aca="true">RAND()</f>
        <v>0.688535277319981</v>
      </c>
      <c r="AA75" s="7" t="n">
        <f aca="true">RAND()</f>
        <v>0.471412399599911</v>
      </c>
      <c r="AB75" s="0" t="n">
        <f aca="true">RAND()</f>
        <v>0.532042220049585</v>
      </c>
      <c r="AC75" s="7" t="n">
        <f aca="true">RAND()</f>
        <v>0.718543615729711</v>
      </c>
      <c r="AD75" s="0" t="n">
        <f aca="true">RAND()</f>
        <v>0.358658935375975</v>
      </c>
      <c r="AE75" s="7" t="n">
        <f aca="true">RAND()</f>
        <v>0.179460225509637</v>
      </c>
      <c r="AF75" s="0" t="n">
        <f aca="true">RAND()</f>
        <v>0.332237602538997</v>
      </c>
      <c r="AG75" s="7" t="n">
        <f aca="true">RAND()</f>
        <v>0.696875839223573</v>
      </c>
      <c r="AH75" s="0" t="n">
        <f aca="true">RAND()</f>
        <v>0.00836901363646418</v>
      </c>
      <c r="AI75" s="7" t="n">
        <f aca="true">RAND()</f>
        <v>0.737257397149928</v>
      </c>
      <c r="AJ75" s="0" t="n">
        <f aca="true">RAND()</f>
        <v>0.0444603297303945</v>
      </c>
      <c r="AK75" s="7" t="n">
        <f aca="true">RAND()</f>
        <v>0.770540999327251</v>
      </c>
      <c r="AL75" s="0" t="n">
        <f aca="true">RAND()</f>
        <v>0.431463208199289</v>
      </c>
      <c r="AM75" s="7" t="n">
        <f aca="true">RAND()</f>
        <v>0.370606687641766</v>
      </c>
      <c r="AN75" s="0" t="n">
        <f aca="true">RAND()</f>
        <v>0.347478588233164</v>
      </c>
    </row>
    <row r="76" customFormat="false" ht="16.5" hidden="false" customHeight="false" outlineLevel="0" collapsed="false">
      <c r="A76" s="0" t="n">
        <f aca="true">RAND()</f>
        <v>0.419932159432154</v>
      </c>
      <c r="B76" s="0" t="n">
        <f aca="true">RAND()</f>
        <v>0.613396681710484</v>
      </c>
      <c r="C76" s="7" t="n">
        <f aca="true">RAND()</f>
        <v>0.845711912475838</v>
      </c>
      <c r="D76" s="0" t="n">
        <f aca="true">RAND()</f>
        <v>0.769850373119565</v>
      </c>
      <c r="E76" s="7" t="n">
        <f aca="true">RAND()</f>
        <v>0.164531382348685</v>
      </c>
      <c r="F76" s="0" t="n">
        <f aca="true">RAND()</f>
        <v>0.799503734879389</v>
      </c>
      <c r="G76" s="7" t="n">
        <f aca="true">RAND()</f>
        <v>0.997469990969829</v>
      </c>
      <c r="H76" s="0" t="n">
        <f aca="true">RAND()</f>
        <v>0.54105879534778</v>
      </c>
      <c r="I76" s="7" t="n">
        <f aca="true">RAND()</f>
        <v>0.525733065058754</v>
      </c>
      <c r="J76" s="0" t="n">
        <f aca="true">RAND()</f>
        <v>0.541139011680605</v>
      </c>
      <c r="K76" s="7" t="n">
        <f aca="true">RAND()</f>
        <v>0.874881614212314</v>
      </c>
      <c r="L76" s="0" t="n">
        <f aca="true">RAND()</f>
        <v>0.792918095050137</v>
      </c>
      <c r="M76" s="7" t="n">
        <f aca="true">RAND()</f>
        <v>0.473445539039274</v>
      </c>
      <c r="N76" s="0" t="n">
        <f aca="true">RAND()</f>
        <v>0.487021297602948</v>
      </c>
      <c r="O76" s="7" t="n">
        <f aca="true">RAND()</f>
        <v>0.698140366407169</v>
      </c>
      <c r="P76" s="0" t="n">
        <f aca="true">RAND()</f>
        <v>0.793005557633148</v>
      </c>
      <c r="Q76" s="7" t="n">
        <f aca="true">RAND()</f>
        <v>0.733372620078347</v>
      </c>
      <c r="R76" s="0" t="n">
        <f aca="true">RAND()</f>
        <v>0.354323939583147</v>
      </c>
      <c r="S76" s="7" t="n">
        <f aca="true">RAND()</f>
        <v>0.374105143498491</v>
      </c>
      <c r="T76" s="0" t="n">
        <f aca="true">RAND()</f>
        <v>0.507102528182313</v>
      </c>
      <c r="U76" s="7" t="n">
        <f aca="true">RAND()</f>
        <v>0.847526868206198</v>
      </c>
      <c r="V76" s="0" t="n">
        <f aca="true">RAND()</f>
        <v>0.557620703990439</v>
      </c>
      <c r="W76" s="7" t="n">
        <f aca="true">RAND()</f>
        <v>0.934259970517542</v>
      </c>
      <c r="X76" s="0" t="n">
        <f aca="true">RAND()</f>
        <v>0.861274662959358</v>
      </c>
      <c r="Y76" s="7" t="n">
        <f aca="true">RAND()</f>
        <v>0.340666147747839</v>
      </c>
      <c r="Z76" s="0" t="n">
        <f aca="true">RAND()</f>
        <v>0.408575249575096</v>
      </c>
      <c r="AA76" s="7" t="n">
        <f aca="true">RAND()</f>
        <v>0.908630975975859</v>
      </c>
      <c r="AB76" s="0" t="n">
        <f aca="true">RAND()</f>
        <v>0.409443122833955</v>
      </c>
      <c r="AC76" s="7" t="n">
        <f aca="true">RAND()</f>
        <v>0.535381511454546</v>
      </c>
      <c r="AD76" s="0" t="n">
        <f aca="true">RAND()</f>
        <v>0.375878546094213</v>
      </c>
      <c r="AE76" s="7" t="n">
        <f aca="true">RAND()</f>
        <v>0.0394324170941161</v>
      </c>
      <c r="AF76" s="0" t="n">
        <f aca="true">RAND()</f>
        <v>0.534076575440101</v>
      </c>
      <c r="AG76" s="7" t="n">
        <f aca="true">RAND()</f>
        <v>0.455290543205368</v>
      </c>
      <c r="AH76" s="0" t="n">
        <f aca="true">RAND()</f>
        <v>0.110323090626502</v>
      </c>
      <c r="AI76" s="7" t="n">
        <f aca="true">RAND()</f>
        <v>0.624445456490802</v>
      </c>
      <c r="AJ76" s="0" t="n">
        <f aca="true">RAND()</f>
        <v>0.150125965421113</v>
      </c>
      <c r="AK76" s="7" t="n">
        <f aca="true">RAND()</f>
        <v>0.589874271724998</v>
      </c>
      <c r="AL76" s="0" t="n">
        <f aca="true">RAND()</f>
        <v>0.2430236891506</v>
      </c>
      <c r="AM76" s="7" t="n">
        <f aca="true">RAND()</f>
        <v>0.423450674772084</v>
      </c>
      <c r="AN76" s="0" t="n">
        <f aca="true">RAND()</f>
        <v>0.197406112294315</v>
      </c>
    </row>
    <row r="77" customFormat="false" ht="16.5" hidden="false" customHeight="false" outlineLevel="0" collapsed="false">
      <c r="A77" s="0" t="n">
        <f aca="true">RAND()</f>
        <v>0.974765121567753</v>
      </c>
      <c r="B77" s="0" t="n">
        <f aca="true">RAND()</f>
        <v>0.127759080071392</v>
      </c>
      <c r="C77" s="7" t="n">
        <f aca="true">RAND()</f>
        <v>0.799449976612132</v>
      </c>
      <c r="D77" s="0" t="n">
        <f aca="true">RAND()</f>
        <v>0.958173142049689</v>
      </c>
      <c r="E77" s="7" t="n">
        <f aca="true">RAND()</f>
        <v>0.64930744734797</v>
      </c>
      <c r="F77" s="0" t="n">
        <f aca="true">RAND()</f>
        <v>0.940013073423106</v>
      </c>
      <c r="G77" s="7" t="n">
        <f aca="true">RAND()</f>
        <v>0.652948859410027</v>
      </c>
      <c r="H77" s="0" t="n">
        <f aca="true">RAND()</f>
        <v>0.853779721848323</v>
      </c>
      <c r="I77" s="7" t="n">
        <f aca="true">RAND()</f>
        <v>0.403808195221337</v>
      </c>
      <c r="J77" s="0" t="n">
        <f aca="true">RAND()</f>
        <v>0.392737222980541</v>
      </c>
      <c r="K77" s="7" t="n">
        <f aca="true">RAND()</f>
        <v>0.453502504321732</v>
      </c>
      <c r="L77" s="0" t="n">
        <f aca="true">RAND()</f>
        <v>0.541764207971137</v>
      </c>
      <c r="M77" s="7" t="n">
        <f aca="true">RAND()</f>
        <v>0.0332377263080508</v>
      </c>
      <c r="N77" s="0" t="n">
        <f aca="true">RAND()</f>
        <v>0.335996837368965</v>
      </c>
      <c r="O77" s="7" t="n">
        <f aca="true">RAND()</f>
        <v>0.414406370985675</v>
      </c>
      <c r="P77" s="0" t="n">
        <f aca="true">RAND()</f>
        <v>0.554119575493311</v>
      </c>
      <c r="Q77" s="7" t="n">
        <f aca="true">RAND()</f>
        <v>0.226691746146643</v>
      </c>
      <c r="R77" s="0" t="n">
        <f aca="true">RAND()</f>
        <v>0.525813219938818</v>
      </c>
      <c r="S77" s="7" t="n">
        <f aca="true">RAND()</f>
        <v>0.682356570125855</v>
      </c>
      <c r="T77" s="0" t="n">
        <f aca="true">RAND()</f>
        <v>0.386832079027301</v>
      </c>
      <c r="U77" s="7" t="n">
        <f aca="true">RAND()</f>
        <v>0.261694387931025</v>
      </c>
      <c r="V77" s="0" t="n">
        <f aca="true">RAND()</f>
        <v>0.909652919487751</v>
      </c>
      <c r="W77" s="7" t="n">
        <f aca="true">RAND()</f>
        <v>0.304134701251428</v>
      </c>
      <c r="X77" s="0" t="n">
        <f aca="true">RAND()</f>
        <v>0.679274885013085</v>
      </c>
      <c r="Y77" s="7" t="n">
        <f aca="true">RAND()</f>
        <v>0.363759465461402</v>
      </c>
      <c r="Z77" s="0" t="n">
        <f aca="true">RAND()</f>
        <v>0.930015359300752</v>
      </c>
      <c r="AA77" s="7" t="n">
        <f aca="true">RAND()</f>
        <v>0.325749013711457</v>
      </c>
      <c r="AB77" s="0" t="n">
        <f aca="true">RAND()</f>
        <v>0.513588525647091</v>
      </c>
      <c r="AC77" s="7" t="n">
        <f aca="true">RAND()</f>
        <v>0.68035531890903</v>
      </c>
      <c r="AD77" s="0" t="n">
        <f aca="true">RAND()</f>
        <v>0.283200093198226</v>
      </c>
      <c r="AE77" s="7" t="n">
        <f aca="true">RAND()</f>
        <v>0.871925865214516</v>
      </c>
      <c r="AF77" s="0" t="n">
        <f aca="true">RAND()</f>
        <v>0.731646634078711</v>
      </c>
      <c r="AG77" s="7" t="n">
        <f aca="true">RAND()</f>
        <v>0.729960883592336</v>
      </c>
      <c r="AH77" s="0" t="n">
        <f aca="true">RAND()</f>
        <v>0.345451322592622</v>
      </c>
      <c r="AI77" s="7" t="n">
        <f aca="true">RAND()</f>
        <v>0.622840193760636</v>
      </c>
      <c r="AJ77" s="0" t="n">
        <f aca="true">RAND()</f>
        <v>0.322431471273412</v>
      </c>
      <c r="AK77" s="7" t="n">
        <f aca="true">RAND()</f>
        <v>0.709213285822294</v>
      </c>
      <c r="AL77" s="0" t="n">
        <f aca="true">RAND()</f>
        <v>0.441900679185905</v>
      </c>
      <c r="AM77" s="7" t="n">
        <f aca="true">RAND()</f>
        <v>0.965562870417596</v>
      </c>
      <c r="AN77" s="0" t="n">
        <f aca="true">RAND()</f>
        <v>0.517597075480184</v>
      </c>
    </row>
    <row r="78" customFormat="false" ht="16.5" hidden="false" customHeight="false" outlineLevel="0" collapsed="false">
      <c r="A78" s="0" t="n">
        <f aca="true">RAND()</f>
        <v>0.00970892817049825</v>
      </c>
      <c r="B78" s="0" t="n">
        <f aca="true">RAND()</f>
        <v>0.461157407726376</v>
      </c>
      <c r="C78" s="7" t="n">
        <f aca="true">RAND()</f>
        <v>0.343710901807114</v>
      </c>
      <c r="D78" s="0" t="n">
        <f aca="true">RAND()</f>
        <v>0.839083648985287</v>
      </c>
      <c r="E78" s="7" t="n">
        <f aca="true">RAND()</f>
        <v>0.831809647300533</v>
      </c>
      <c r="F78" s="0" t="n">
        <f aca="true">RAND()</f>
        <v>0.857795982254216</v>
      </c>
      <c r="G78" s="7" t="n">
        <f aca="true">RAND()</f>
        <v>0.750084926059696</v>
      </c>
      <c r="H78" s="0" t="n">
        <f aca="true">RAND()</f>
        <v>0.595275305066777</v>
      </c>
      <c r="I78" s="7" t="n">
        <f aca="true">RAND()</f>
        <v>0.125253781467183</v>
      </c>
      <c r="J78" s="0" t="n">
        <f aca="true">RAND()</f>
        <v>0.295510797073441</v>
      </c>
      <c r="K78" s="7" t="n">
        <f aca="true">RAND()</f>
        <v>0.437786856262063</v>
      </c>
      <c r="L78" s="0" t="n">
        <f aca="true">RAND()</f>
        <v>0.337061885594624</v>
      </c>
      <c r="M78" s="7" t="n">
        <f aca="true">RAND()</f>
        <v>0.268576086507062</v>
      </c>
      <c r="N78" s="0" t="n">
        <f aca="true">RAND()</f>
        <v>0.497989753316148</v>
      </c>
      <c r="O78" s="7" t="n">
        <f aca="true">RAND()</f>
        <v>0.954930871036725</v>
      </c>
      <c r="P78" s="0" t="n">
        <f aca="true">RAND()</f>
        <v>0.439161614468718</v>
      </c>
      <c r="Q78" s="7" t="n">
        <f aca="true">RAND()</f>
        <v>0.4373344987742</v>
      </c>
      <c r="R78" s="0" t="n">
        <f aca="true">RAND()</f>
        <v>0.196652227430642</v>
      </c>
      <c r="S78" s="7" t="n">
        <f aca="true">RAND()</f>
        <v>0.228392423104539</v>
      </c>
      <c r="T78" s="0" t="n">
        <f aca="true">RAND()</f>
        <v>0.425920180205538</v>
      </c>
      <c r="U78" s="7" t="n">
        <f aca="true">RAND()</f>
        <v>0.454704059030669</v>
      </c>
      <c r="V78" s="0" t="n">
        <f aca="true">RAND()</f>
        <v>0.429405764970896</v>
      </c>
      <c r="W78" s="7" t="n">
        <f aca="true">RAND()</f>
        <v>0.868123351392704</v>
      </c>
      <c r="X78" s="0" t="n">
        <f aca="true">RAND()</f>
        <v>0.55018170141262</v>
      </c>
      <c r="Y78" s="7" t="n">
        <f aca="true">RAND()</f>
        <v>0.350698892388628</v>
      </c>
      <c r="Z78" s="0" t="n">
        <f aca="true">RAND()</f>
        <v>0.494516137078625</v>
      </c>
      <c r="AA78" s="7" t="n">
        <f aca="true">RAND()</f>
        <v>0.162704209346245</v>
      </c>
      <c r="AB78" s="0" t="n">
        <f aca="true">RAND()</f>
        <v>0.0193793845782845</v>
      </c>
      <c r="AC78" s="7" t="n">
        <f aca="true">RAND()</f>
        <v>0.245460681663666</v>
      </c>
      <c r="AD78" s="0" t="n">
        <f aca="true">RAND()</f>
        <v>0.299792070727736</v>
      </c>
      <c r="AE78" s="7" t="n">
        <f aca="true">RAND()</f>
        <v>0.682965750716018</v>
      </c>
      <c r="AF78" s="0" t="n">
        <f aca="true">RAND()</f>
        <v>0.396243327162551</v>
      </c>
      <c r="AG78" s="7" t="n">
        <f aca="true">RAND()</f>
        <v>0.0892559745744728</v>
      </c>
      <c r="AH78" s="0" t="n">
        <f aca="true">RAND()</f>
        <v>0.445838952701863</v>
      </c>
      <c r="AI78" s="7" t="n">
        <f aca="true">RAND()</f>
        <v>0.913246180273848</v>
      </c>
      <c r="AJ78" s="0" t="n">
        <f aca="true">RAND()</f>
        <v>0.643751620284357</v>
      </c>
      <c r="AK78" s="7" t="n">
        <f aca="true">RAND()</f>
        <v>0.73700484341883</v>
      </c>
      <c r="AL78" s="0" t="n">
        <f aca="true">RAND()</f>
        <v>0.0466187660585767</v>
      </c>
      <c r="AM78" s="7" t="n">
        <f aca="true">RAND()</f>
        <v>0.366415181208374</v>
      </c>
      <c r="AN78" s="0" t="n">
        <f aca="true">RAND()</f>
        <v>0.168633053097357</v>
      </c>
    </row>
    <row r="79" customFormat="false" ht="16.5" hidden="false" customHeight="false" outlineLevel="0" collapsed="false">
      <c r="A79" s="0" t="n">
        <f aca="true">RAND()</f>
        <v>0.860749253191806</v>
      </c>
      <c r="B79" s="0" t="n">
        <f aca="true">RAND()</f>
        <v>0.282981069722087</v>
      </c>
      <c r="C79" s="7" t="n">
        <f aca="true">RAND()</f>
        <v>0.721482062923899</v>
      </c>
      <c r="D79" s="0" t="n">
        <f aca="true">RAND()</f>
        <v>0.931193206933114</v>
      </c>
      <c r="E79" s="7" t="n">
        <f aca="true">RAND()</f>
        <v>0.658980245343092</v>
      </c>
      <c r="F79" s="0" t="n">
        <f aca="true">RAND()</f>
        <v>0.823067300336143</v>
      </c>
      <c r="G79" s="7" t="n">
        <f aca="true">RAND()</f>
        <v>0.0859160030071937</v>
      </c>
      <c r="H79" s="0" t="n">
        <f aca="true">RAND()</f>
        <v>0.234409780704733</v>
      </c>
      <c r="I79" s="7" t="n">
        <f aca="true">RAND()</f>
        <v>0.690943617037939</v>
      </c>
      <c r="J79" s="0" t="n">
        <f aca="true">RAND()</f>
        <v>0.694317936315194</v>
      </c>
      <c r="K79" s="7" t="n">
        <f aca="true">RAND()</f>
        <v>0.107669560166586</v>
      </c>
      <c r="L79" s="0" t="n">
        <f aca="true">RAND()</f>
        <v>0.333904875829723</v>
      </c>
      <c r="M79" s="7" t="n">
        <f aca="true">RAND()</f>
        <v>0.166780257193983</v>
      </c>
      <c r="N79" s="0" t="n">
        <f aca="true">RAND()</f>
        <v>0.710172516426014</v>
      </c>
      <c r="O79" s="7" t="n">
        <f aca="true">RAND()</f>
        <v>0.114008682383771</v>
      </c>
      <c r="P79" s="0" t="n">
        <f aca="true">RAND()</f>
        <v>0.878436051746059</v>
      </c>
      <c r="Q79" s="7" t="n">
        <f aca="true">RAND()</f>
        <v>0.446310752020922</v>
      </c>
      <c r="R79" s="0" t="n">
        <f aca="true">RAND()</f>
        <v>0.502935698205957</v>
      </c>
      <c r="S79" s="7" t="n">
        <f aca="true">RAND()</f>
        <v>0.3788079522678</v>
      </c>
      <c r="T79" s="0" t="n">
        <f aca="true">RAND()</f>
        <v>0.74069800352399</v>
      </c>
      <c r="U79" s="7" t="n">
        <f aca="true">RAND()</f>
        <v>0.880126524959185</v>
      </c>
      <c r="V79" s="0" t="n">
        <f aca="true">RAND()</f>
        <v>0.341570135691905</v>
      </c>
      <c r="W79" s="7" t="n">
        <f aca="true">RAND()</f>
        <v>0.652672439302021</v>
      </c>
      <c r="X79" s="0" t="n">
        <f aca="true">RAND()</f>
        <v>0.744061799907344</v>
      </c>
      <c r="Y79" s="7" t="n">
        <f aca="true">RAND()</f>
        <v>0.663346490670247</v>
      </c>
      <c r="Z79" s="0" t="n">
        <f aca="true">RAND()</f>
        <v>0.715385725499588</v>
      </c>
      <c r="AA79" s="7" t="n">
        <f aca="true">RAND()</f>
        <v>0.676097701090856</v>
      </c>
      <c r="AB79" s="0" t="n">
        <f aca="true">RAND()</f>
        <v>0.439462423093231</v>
      </c>
      <c r="AC79" s="7" t="n">
        <f aca="true">RAND()</f>
        <v>0.833755159261715</v>
      </c>
      <c r="AD79" s="0" t="n">
        <f aca="true">RAND()</f>
        <v>0.839834121312712</v>
      </c>
      <c r="AE79" s="7" t="n">
        <f aca="true">RAND()</f>
        <v>0.194390475551021</v>
      </c>
      <c r="AF79" s="0" t="n">
        <f aca="true">RAND()</f>
        <v>0.533703847463806</v>
      </c>
      <c r="AG79" s="7" t="n">
        <f aca="true">RAND()</f>
        <v>0.525335454641068</v>
      </c>
      <c r="AH79" s="0" t="n">
        <f aca="true">RAND()</f>
        <v>0.769213340239222</v>
      </c>
      <c r="AI79" s="7" t="n">
        <f aca="true">RAND()</f>
        <v>0.536292981233726</v>
      </c>
      <c r="AJ79" s="0" t="n">
        <f aca="true">RAND()</f>
        <v>0.293999912001791</v>
      </c>
      <c r="AK79" s="7" t="n">
        <f aca="true">RAND()</f>
        <v>0.183834187435011</v>
      </c>
      <c r="AL79" s="0" t="n">
        <f aca="true">RAND()</f>
        <v>0.211876589069952</v>
      </c>
      <c r="AM79" s="7" t="n">
        <f aca="true">RAND()</f>
        <v>0.114079991029142</v>
      </c>
      <c r="AN79" s="0" t="n">
        <f aca="true">RAND()</f>
        <v>0.0019198127390189</v>
      </c>
    </row>
    <row r="80" customFormat="false" ht="16.5" hidden="false" customHeight="false" outlineLevel="0" collapsed="false">
      <c r="A80" s="0" t="n">
        <f aca="true">RAND()</f>
        <v>0.05330864792573</v>
      </c>
      <c r="B80" s="0" t="n">
        <f aca="true">RAND()</f>
        <v>0.796829592370182</v>
      </c>
      <c r="C80" s="7" t="n">
        <f aca="true">RAND()</f>
        <v>0.668981252705189</v>
      </c>
      <c r="D80" s="0" t="n">
        <f aca="true">RAND()</f>
        <v>0.600374953403239</v>
      </c>
      <c r="E80" s="7" t="n">
        <f aca="true">RAND()</f>
        <v>0.400012860684011</v>
      </c>
      <c r="F80" s="0" t="n">
        <f aca="true">RAND()</f>
        <v>0.56814550385114</v>
      </c>
      <c r="G80" s="7" t="n">
        <f aca="true">RAND()</f>
        <v>0.673102398743479</v>
      </c>
      <c r="H80" s="0" t="n">
        <f aca="true">RAND()</f>
        <v>0.566240575660934</v>
      </c>
      <c r="I80" s="7" t="n">
        <f aca="true">RAND()</f>
        <v>0.436055684046007</v>
      </c>
      <c r="J80" s="0" t="n">
        <f aca="true">RAND()</f>
        <v>0.471805443074673</v>
      </c>
      <c r="K80" s="7" t="n">
        <f aca="true">RAND()</f>
        <v>0.449416184571215</v>
      </c>
      <c r="L80" s="0" t="n">
        <f aca="true">RAND()</f>
        <v>0.562417771538519</v>
      </c>
      <c r="M80" s="7" t="n">
        <f aca="true">RAND()</f>
        <v>0.774089230817639</v>
      </c>
      <c r="N80" s="0" t="n">
        <f aca="true">RAND()</f>
        <v>0.124897083154849</v>
      </c>
      <c r="O80" s="7" t="n">
        <f aca="true">RAND()</f>
        <v>0.461905153944741</v>
      </c>
      <c r="P80" s="0" t="n">
        <f aca="true">RAND()</f>
        <v>0.886801697970671</v>
      </c>
      <c r="Q80" s="7" t="n">
        <f aca="true">RAND()</f>
        <v>0.523341556072169</v>
      </c>
      <c r="R80" s="0" t="n">
        <f aca="true">RAND()</f>
        <v>0.120775121304802</v>
      </c>
      <c r="S80" s="7" t="n">
        <f aca="true">RAND()</f>
        <v>0.198785608248593</v>
      </c>
      <c r="T80" s="0" t="n">
        <f aca="true">RAND()</f>
        <v>0.537126440673149</v>
      </c>
      <c r="U80" s="7" t="n">
        <f aca="true">RAND()</f>
        <v>0.231303925533984</v>
      </c>
      <c r="V80" s="0" t="n">
        <f aca="true">RAND()</f>
        <v>0.232501214256974</v>
      </c>
      <c r="W80" s="7" t="n">
        <f aca="true">RAND()</f>
        <v>0.0520710021126271</v>
      </c>
      <c r="X80" s="0" t="n">
        <f aca="true">RAND()</f>
        <v>0.496375303435447</v>
      </c>
      <c r="Y80" s="7" t="n">
        <f aca="true">RAND()</f>
        <v>0.107210843042688</v>
      </c>
      <c r="Z80" s="0" t="n">
        <f aca="true">RAND()</f>
        <v>0.935815903812061</v>
      </c>
      <c r="AA80" s="7" t="n">
        <f aca="true">RAND()</f>
        <v>0.12507771944057</v>
      </c>
      <c r="AB80" s="0" t="n">
        <f aca="true">RAND()</f>
        <v>0.923058923394666</v>
      </c>
      <c r="AC80" s="7" t="n">
        <f aca="true">RAND()</f>
        <v>0.7497637639763</v>
      </c>
      <c r="AD80" s="0" t="n">
        <f aca="true">RAND()</f>
        <v>0.0757472783157081</v>
      </c>
      <c r="AE80" s="7" t="n">
        <f aca="true">RAND()</f>
        <v>0.949220341474481</v>
      </c>
      <c r="AF80" s="0" t="n">
        <f aca="true">RAND()</f>
        <v>0.307709563782319</v>
      </c>
      <c r="AG80" s="7" t="n">
        <f aca="true">RAND()</f>
        <v>0.740793993000379</v>
      </c>
      <c r="AH80" s="0" t="n">
        <f aca="true">RAND()</f>
        <v>0.975296167324161</v>
      </c>
      <c r="AI80" s="7" t="n">
        <f aca="true">RAND()</f>
        <v>0.69257714585314</v>
      </c>
      <c r="AJ80" s="0" t="n">
        <f aca="true">RAND()</f>
        <v>0.392467113419774</v>
      </c>
      <c r="AK80" s="7" t="n">
        <f aca="true">RAND()</f>
        <v>0.642325048011747</v>
      </c>
      <c r="AL80" s="0" t="n">
        <f aca="true">RAND()</f>
        <v>0.0357532474821562</v>
      </c>
      <c r="AM80" s="7" t="n">
        <f aca="true">RAND()</f>
        <v>0.467906419508134</v>
      </c>
      <c r="AN80" s="0" t="n">
        <f aca="true">RAND()</f>
        <v>0.340189401417588</v>
      </c>
    </row>
    <row r="81" customFormat="false" ht="16.5" hidden="false" customHeight="false" outlineLevel="0" collapsed="false">
      <c r="A81" s="0" t="n">
        <f aca="true">RAND()</f>
        <v>0.404103365548542</v>
      </c>
      <c r="B81" s="0" t="n">
        <f aca="true">RAND()</f>
        <v>0.36229448190889</v>
      </c>
      <c r="C81" s="7" t="n">
        <f aca="true">RAND()</f>
        <v>0.270915941336387</v>
      </c>
      <c r="D81" s="0" t="n">
        <f aca="true">RAND()</f>
        <v>0.337751825640384</v>
      </c>
      <c r="E81" s="7" t="n">
        <f aca="true">RAND()</f>
        <v>0.160936291426122</v>
      </c>
      <c r="F81" s="0" t="n">
        <f aca="true">RAND()</f>
        <v>0.126595770677838</v>
      </c>
      <c r="G81" s="7" t="n">
        <f aca="true">RAND()</f>
        <v>0.353736475387876</v>
      </c>
      <c r="H81" s="0" t="n">
        <f aca="true">RAND()</f>
        <v>0.31745138147428</v>
      </c>
      <c r="I81" s="7" t="n">
        <f aca="true">RAND()</f>
        <v>0.843080738967586</v>
      </c>
      <c r="J81" s="0" t="n">
        <f aca="true">RAND()</f>
        <v>0.136179997928883</v>
      </c>
      <c r="K81" s="7" t="n">
        <f aca="true">RAND()</f>
        <v>0.248219960445925</v>
      </c>
      <c r="L81" s="0" t="n">
        <f aca="true">RAND()</f>
        <v>0.444659584002492</v>
      </c>
      <c r="M81" s="7" t="n">
        <f aca="true">RAND()</f>
        <v>0.663378576092885</v>
      </c>
      <c r="N81" s="0" t="n">
        <f aca="true">RAND()</f>
        <v>0.770029592805515</v>
      </c>
      <c r="O81" s="7" t="n">
        <f aca="true">RAND()</f>
        <v>0.593657701309052</v>
      </c>
      <c r="P81" s="0" t="n">
        <f aca="true">RAND()</f>
        <v>0.234210087001745</v>
      </c>
      <c r="Q81" s="7" t="n">
        <f aca="true">RAND()</f>
        <v>0.519452634956974</v>
      </c>
      <c r="R81" s="0" t="n">
        <f aca="true">RAND()</f>
        <v>0.809264885571175</v>
      </c>
      <c r="S81" s="7" t="n">
        <f aca="true">RAND()</f>
        <v>0.484042626332423</v>
      </c>
      <c r="T81" s="0" t="n">
        <f aca="true">RAND()</f>
        <v>0.851277258182904</v>
      </c>
      <c r="U81" s="7" t="n">
        <f aca="true">RAND()</f>
        <v>0.119505735971343</v>
      </c>
      <c r="V81" s="0" t="n">
        <f aca="true">RAND()</f>
        <v>0.795085257215975</v>
      </c>
      <c r="W81" s="7" t="n">
        <f aca="true">RAND()</f>
        <v>0.0595942636248941</v>
      </c>
      <c r="X81" s="0" t="n">
        <f aca="true">RAND()</f>
        <v>0.0120877645005303</v>
      </c>
      <c r="Y81" s="7" t="n">
        <f aca="true">RAND()</f>
        <v>0.931240919802286</v>
      </c>
      <c r="Z81" s="0" t="n">
        <f aca="true">RAND()</f>
        <v>0.0187110253517795</v>
      </c>
      <c r="AA81" s="7" t="n">
        <f aca="true">RAND()</f>
        <v>0.935357894197733</v>
      </c>
      <c r="AB81" s="0" t="n">
        <f aca="true">RAND()</f>
        <v>0.488283465283668</v>
      </c>
      <c r="AC81" s="7" t="n">
        <f aca="true">RAND()</f>
        <v>0.701379267287595</v>
      </c>
      <c r="AD81" s="0" t="n">
        <f aca="true">RAND()</f>
        <v>0.735860579689035</v>
      </c>
      <c r="AE81" s="7" t="n">
        <f aca="true">RAND()</f>
        <v>0.618756621316696</v>
      </c>
      <c r="AF81" s="0" t="n">
        <f aca="true">RAND()</f>
        <v>0.575379280170001</v>
      </c>
      <c r="AG81" s="7" t="n">
        <f aca="true">RAND()</f>
        <v>0.768272664565558</v>
      </c>
      <c r="AH81" s="0" t="n">
        <f aca="true">RAND()</f>
        <v>0.624960447029726</v>
      </c>
      <c r="AI81" s="7" t="n">
        <f aca="true">RAND()</f>
        <v>0.0188599572815255</v>
      </c>
      <c r="AJ81" s="0" t="n">
        <f aca="true">RAND()</f>
        <v>0.667584236885908</v>
      </c>
      <c r="AK81" s="7" t="n">
        <f aca="true">RAND()</f>
        <v>0.842628140380844</v>
      </c>
      <c r="AL81" s="0" t="n">
        <f aca="true">RAND()</f>
        <v>0.955441274590004</v>
      </c>
      <c r="AM81" s="7" t="n">
        <f aca="true">RAND()</f>
        <v>0.29476742495021</v>
      </c>
      <c r="AN81" s="0" t="n">
        <f aca="true">RAND()</f>
        <v>0.00411784446074736</v>
      </c>
    </row>
    <row r="82" customFormat="false" ht="16.5" hidden="false" customHeight="false" outlineLevel="0" collapsed="false">
      <c r="A82" s="0" t="n">
        <f aca="true">RAND()</f>
        <v>0.647740293542895</v>
      </c>
      <c r="B82" s="0" t="n">
        <f aca="true">RAND()</f>
        <v>0.987503853358376</v>
      </c>
      <c r="C82" s="7" t="n">
        <f aca="true">RAND()</f>
        <v>0.760424687250305</v>
      </c>
      <c r="D82" s="0" t="n">
        <f aca="true">RAND()</f>
        <v>0.965136522010573</v>
      </c>
      <c r="E82" s="7" t="n">
        <f aca="true">RAND()</f>
        <v>0.739868676423411</v>
      </c>
      <c r="F82" s="0" t="n">
        <f aca="true">RAND()</f>
        <v>0.543662679685921</v>
      </c>
      <c r="G82" s="7" t="n">
        <f aca="true">RAND()</f>
        <v>0.990335761737989</v>
      </c>
      <c r="H82" s="0" t="n">
        <f aca="true">RAND()</f>
        <v>0.961043914984516</v>
      </c>
      <c r="I82" s="7" t="n">
        <f aca="true">RAND()</f>
        <v>0.953869384867087</v>
      </c>
      <c r="J82" s="0" t="n">
        <f aca="true">RAND()</f>
        <v>0.244131415623584</v>
      </c>
      <c r="K82" s="7" t="n">
        <f aca="true">RAND()</f>
        <v>0.0582965253959309</v>
      </c>
      <c r="L82" s="0" t="n">
        <f aca="true">RAND()</f>
        <v>0.931650248096203</v>
      </c>
      <c r="M82" s="7" t="n">
        <f aca="true">RAND()</f>
        <v>0.162970037612816</v>
      </c>
      <c r="N82" s="0" t="n">
        <f aca="true">RAND()</f>
        <v>0.654848913680093</v>
      </c>
      <c r="O82" s="7" t="n">
        <f aca="true">RAND()</f>
        <v>0.787611494749744</v>
      </c>
      <c r="P82" s="0" t="n">
        <f aca="true">RAND()</f>
        <v>0.289096737196276</v>
      </c>
      <c r="Q82" s="7" t="n">
        <f aca="true">RAND()</f>
        <v>0.659683475176364</v>
      </c>
      <c r="R82" s="0" t="n">
        <f aca="true">RAND()</f>
        <v>0.852987670680947</v>
      </c>
      <c r="S82" s="7" t="n">
        <f aca="true">RAND()</f>
        <v>0.894800893225737</v>
      </c>
      <c r="T82" s="0" t="n">
        <f aca="true">RAND()</f>
        <v>0.177829056573001</v>
      </c>
      <c r="U82" s="7" t="n">
        <f aca="true">RAND()</f>
        <v>0.368194713165693</v>
      </c>
      <c r="V82" s="0" t="n">
        <f aca="true">RAND()</f>
        <v>0.868959418946318</v>
      </c>
      <c r="W82" s="7" t="n">
        <f aca="true">RAND()</f>
        <v>0.451649610293262</v>
      </c>
      <c r="X82" s="0" t="n">
        <f aca="true">RAND()</f>
        <v>0.0787640812484135</v>
      </c>
      <c r="Y82" s="7" t="n">
        <f aca="true">RAND()</f>
        <v>0.514258353499379</v>
      </c>
      <c r="Z82" s="0" t="n">
        <f aca="true">RAND()</f>
        <v>0.100127921063941</v>
      </c>
      <c r="AA82" s="7" t="n">
        <f aca="true">RAND()</f>
        <v>0.083906017841561</v>
      </c>
      <c r="AB82" s="0" t="n">
        <f aca="true">RAND()</f>
        <v>0.241184545998232</v>
      </c>
      <c r="AC82" s="7" t="n">
        <f aca="true">RAND()</f>
        <v>0.296814928318081</v>
      </c>
      <c r="AD82" s="0" t="n">
        <f aca="true">RAND()</f>
        <v>0.477092549015184</v>
      </c>
      <c r="AE82" s="7" t="n">
        <f aca="true">RAND()</f>
        <v>0.786183962765129</v>
      </c>
      <c r="AF82" s="0" t="n">
        <f aca="true">RAND()</f>
        <v>0.970867241253997</v>
      </c>
      <c r="AG82" s="7" t="n">
        <f aca="true">RAND()</f>
        <v>0.24870370624477</v>
      </c>
      <c r="AH82" s="0" t="n">
        <f aca="true">RAND()</f>
        <v>0.922901131551065</v>
      </c>
      <c r="AI82" s="7" t="n">
        <f aca="true">RAND()</f>
        <v>0.680215180686437</v>
      </c>
      <c r="AJ82" s="0" t="n">
        <f aca="true">RAND()</f>
        <v>0.0603877898093306</v>
      </c>
      <c r="AK82" s="7" t="n">
        <f aca="true">RAND()</f>
        <v>0.953917895992297</v>
      </c>
      <c r="AL82" s="0" t="n">
        <f aca="true">RAND()</f>
        <v>0.120011129285063</v>
      </c>
      <c r="AM82" s="7" t="n">
        <f aca="true">RAND()</f>
        <v>0.808127100863368</v>
      </c>
      <c r="AN82" s="0" t="n">
        <f aca="true">RAND()</f>
        <v>0.30070344943033</v>
      </c>
    </row>
    <row r="83" s="8" customFormat="true" ht="16.5" hidden="false" customHeight="false" outlineLevel="0" collapsed="false">
      <c r="A83" s="8" t="n">
        <f aca="true">RAND()</f>
        <v>0.857777962869426</v>
      </c>
      <c r="B83" s="8" t="n">
        <f aca="true">RAND()</f>
        <v>0.244021636283468</v>
      </c>
      <c r="C83" s="9" t="n">
        <f aca="true">RAND()</f>
        <v>0.741882258694381</v>
      </c>
      <c r="D83" s="8" t="n">
        <f aca="true">RAND()</f>
        <v>0.164117372431689</v>
      </c>
      <c r="E83" s="9" t="n">
        <f aca="true">RAND()</f>
        <v>0.0579929491608489</v>
      </c>
      <c r="F83" s="8" t="n">
        <f aca="true">RAND()</f>
        <v>0.188211943065363</v>
      </c>
      <c r="G83" s="9" t="n">
        <f aca="true">RAND()</f>
        <v>0.311238199398633</v>
      </c>
      <c r="H83" s="8" t="n">
        <f aca="true">RAND()</f>
        <v>0.153042602609418</v>
      </c>
      <c r="I83" s="9" t="n">
        <f aca="true">RAND()</f>
        <v>0.248091984367168</v>
      </c>
      <c r="J83" s="8" t="n">
        <f aca="true">RAND()</f>
        <v>0.217256745732388</v>
      </c>
      <c r="K83" s="9" t="n">
        <f aca="true">RAND()</f>
        <v>0.800582949100368</v>
      </c>
      <c r="L83" s="8" t="n">
        <f aca="true">RAND()</f>
        <v>0.463057487054367</v>
      </c>
      <c r="M83" s="9" t="n">
        <f aca="true">RAND()</f>
        <v>0.176894750203985</v>
      </c>
      <c r="N83" s="8" t="n">
        <f aca="true">RAND()</f>
        <v>0.302927693521673</v>
      </c>
      <c r="O83" s="9" t="n">
        <f aca="true">RAND()</f>
        <v>0.44260297830936</v>
      </c>
      <c r="P83" s="8" t="n">
        <f aca="true">RAND()</f>
        <v>0.636648669275109</v>
      </c>
      <c r="Q83" s="9" t="n">
        <f aca="true">RAND()</f>
        <v>0.519620916988895</v>
      </c>
      <c r="R83" s="8" t="n">
        <f aca="true">RAND()</f>
        <v>0.713370597124464</v>
      </c>
      <c r="S83" s="9" t="n">
        <f aca="true">RAND()</f>
        <v>0.0605061738943229</v>
      </c>
      <c r="T83" s="8" t="n">
        <f aca="true">RAND()</f>
        <v>0.965877813508612</v>
      </c>
      <c r="U83" s="9" t="n">
        <f aca="true">RAND()</f>
        <v>0.0453341752893819</v>
      </c>
      <c r="V83" s="8" t="n">
        <f aca="true">RAND()</f>
        <v>0.681998640240458</v>
      </c>
      <c r="W83" s="9" t="n">
        <f aca="true">RAND()</f>
        <v>0.680666558538231</v>
      </c>
      <c r="X83" s="8" t="n">
        <f aca="true">RAND()</f>
        <v>0.172692462323273</v>
      </c>
      <c r="Y83" s="9" t="n">
        <f aca="true">RAND()</f>
        <v>0.273822019888553</v>
      </c>
      <c r="Z83" s="8" t="n">
        <f aca="true">RAND()</f>
        <v>0.0400629903706846</v>
      </c>
      <c r="AA83" s="9" t="n">
        <f aca="true">RAND()</f>
        <v>0.14329062592618</v>
      </c>
      <c r="AB83" s="8" t="n">
        <f aca="true">RAND()</f>
        <v>0.031860406900221</v>
      </c>
      <c r="AC83" s="9" t="n">
        <f aca="true">RAND()</f>
        <v>0.766267646684298</v>
      </c>
      <c r="AD83" s="8" t="n">
        <f aca="true">RAND()</f>
        <v>0.0556413379765762</v>
      </c>
      <c r="AE83" s="9" t="n">
        <f aca="true">RAND()</f>
        <v>0.135601190779639</v>
      </c>
      <c r="AF83" s="8" t="n">
        <f aca="true">RAND()</f>
        <v>0.585363920906336</v>
      </c>
      <c r="AG83" s="9" t="n">
        <f aca="true">RAND()</f>
        <v>0.531453246957387</v>
      </c>
      <c r="AH83" s="8" t="n">
        <f aca="true">RAND()</f>
        <v>0.266923636910822</v>
      </c>
      <c r="AI83" s="9" t="n">
        <f aca="true">RAND()</f>
        <v>0.846029342805162</v>
      </c>
      <c r="AJ83" s="8" t="n">
        <f aca="true">RAND()</f>
        <v>0.0277764331817332</v>
      </c>
      <c r="AK83" s="9" t="n">
        <f aca="true">RAND()</f>
        <v>0.934846487584087</v>
      </c>
      <c r="AL83" s="8" t="n">
        <f aca="true">RAND()</f>
        <v>0.165189621458384</v>
      </c>
      <c r="AM83" s="9" t="n">
        <f aca="true">RAND()</f>
        <v>0.520350918686047</v>
      </c>
      <c r="AN83" s="8" t="n">
        <f aca="true">RAND()</f>
        <v>0.932342112641502</v>
      </c>
    </row>
    <row r="84" s="1" customFormat="true" ht="16.5" hidden="false" customHeight="false" outlineLevel="0" collapsed="false">
      <c r="A84" s="1" t="n">
        <f aca="false">TTEST(A74:A83,B74:B83,2,1)</f>
        <v>0.898263667796373</v>
      </c>
      <c r="C84" s="10" t="n">
        <f aca="false">TTEST(C74:C83,D74:D83,2,1)</f>
        <v>0.702079173330804</v>
      </c>
      <c r="E84" s="10" t="n">
        <f aca="false">TTEST(E74:E83,F74:F83,2,1)</f>
        <v>0.0632156251053107</v>
      </c>
      <c r="G84" s="10" t="n">
        <f aca="false">TTEST(G74:G83,H74:H83,2,1)</f>
        <v>0.901952065264447</v>
      </c>
      <c r="I84" s="10" t="n">
        <f aca="false">TTEST(I74:I83,J74:J83,2,1)</f>
        <v>0.210029428395339</v>
      </c>
      <c r="K84" s="10" t="n">
        <f aca="false">TTEST(K74:K83,L74:L83,2,1)</f>
        <v>0.552932440315347</v>
      </c>
      <c r="M84" s="10" t="n">
        <f aca="false">TTEST(M74:M83,N74:N83,2,1)</f>
        <v>0.516888274155878</v>
      </c>
      <c r="O84" s="10" t="n">
        <f aca="false">TTEST(O74:O83,P74:P83,2,1)</f>
        <v>0.68022655507119</v>
      </c>
      <c r="Q84" s="10" t="n">
        <f aca="false">TTEST(Q74:Q83,R74:R83,2,1)</f>
        <v>0.422180217832069</v>
      </c>
      <c r="S84" s="10" t="n">
        <f aca="false">TTEST(S74:S83,T74:T83,2,1)</f>
        <v>0.266092937215902</v>
      </c>
      <c r="U84" s="10" t="n">
        <f aca="false">TTEST(U74:U83,V74:V83,2,1)</f>
        <v>0.200836503081292</v>
      </c>
      <c r="W84" s="10" t="n">
        <f aca="false">TTEST(W74:W83,X74:X83,2,1)</f>
        <v>0.572491897600414</v>
      </c>
      <c r="Y84" s="10" t="n">
        <f aca="false">TTEST(Y74:Y83,Z74:Z83,2,1)</f>
        <v>0.88472687099319</v>
      </c>
      <c r="AA84" s="10" t="n">
        <f aca="false">TTEST(AA74:AA83,AB74:AB83,2,1)</f>
        <v>0.999138003122652</v>
      </c>
      <c r="AC84" s="10" t="n">
        <f aca="false">TTEST(AC74:AC83,AD74:AD83,2,1)</f>
        <v>0.0794339692244345</v>
      </c>
      <c r="AE84" s="10" t="n">
        <f aca="false">TTEST(AE74:AE83,AF74:AF83,2,1)</f>
        <v>0.605156748028656</v>
      </c>
      <c r="AG84" s="10" t="n">
        <f aca="false">TTEST(AG74:AG83,AH74:AH83,2,1)</f>
        <v>0.686249079038752</v>
      </c>
      <c r="AI84" s="10" t="n">
        <f aca="false">TTEST(AI74:AI83,AJ74:AJ83,2,1)</f>
        <v>0.0243636619531005</v>
      </c>
      <c r="AK84" s="10" t="n">
        <f aca="false">TTEST(AK74:AK83,AL74:AL83,2,1)</f>
        <v>0.0153699692215353</v>
      </c>
      <c r="AM84" s="10" t="n">
        <f aca="false">TTEST(AM74:AM83,AN74:AN83,2,1)</f>
        <v>0.319313136647687</v>
      </c>
    </row>
    <row r="86" customFormat="false" ht="16.5" hidden="false" customHeight="false" outlineLevel="0" collapsed="false">
      <c r="A86" s="2" t="s">
        <v>7</v>
      </c>
      <c r="B86" s="2" t="s">
        <v>2</v>
      </c>
      <c r="C86" s="3" t="n">
        <f aca="false">COUNTIF(A84:AN84,"&lt;0.05")</f>
        <v>2</v>
      </c>
    </row>
    <row r="87" customFormat="false" ht="16.5" hidden="false" customHeight="false" outlineLevel="0" collapsed="false">
      <c r="A87" s="2"/>
      <c r="B87" s="2" t="s">
        <v>3</v>
      </c>
      <c r="C87" s="3" t="n">
        <f aca="false">COUNTIF(A84:AN84,"&lt;0.1")</f>
        <v>4</v>
      </c>
    </row>
    <row r="89" customFormat="false" ht="16.5" hidden="false" customHeight="false" outlineLevel="0" collapsed="false">
      <c r="A89" s="0" t="s">
        <v>8</v>
      </c>
    </row>
    <row r="91" customFormat="false" ht="16.5" hidden="false" customHeight="false" outlineLevel="0" collapsed="false">
      <c r="A91" s="0" t="n">
        <f aca="false">A16</f>
        <v>0.14407613582038</v>
      </c>
      <c r="B91" s="0" t="n">
        <f aca="false">C16</f>
        <v>0.472727530208777</v>
      </c>
      <c r="C91" s="0" t="n">
        <f aca="false">E16</f>
        <v>0.0750889070642064</v>
      </c>
      <c r="D91" s="0" t="n">
        <f aca="false">G16</f>
        <v>0.786084514706313</v>
      </c>
      <c r="E91" s="0" t="n">
        <f aca="false">I16</f>
        <v>0.729971620935192</v>
      </c>
      <c r="F91" s="0" t="n">
        <f aca="false">K16</f>
        <v>0.978238278585256</v>
      </c>
      <c r="G91" s="0" t="n">
        <f aca="false">M16</f>
        <v>0.156549659073897</v>
      </c>
      <c r="H91" s="0" t="n">
        <f aca="false">O16</f>
        <v>0.764543128994808</v>
      </c>
      <c r="I91" s="0" t="n">
        <f aca="false">Q16</f>
        <v>0.534828365799577</v>
      </c>
      <c r="J91" s="0" t="n">
        <f aca="false">S16</f>
        <v>0.494670088737562</v>
      </c>
      <c r="K91" s="0" t="n">
        <f aca="false">U16</f>
        <v>0.636149239836995</v>
      </c>
      <c r="L91" s="0" t="n">
        <f aca="false">W16</f>
        <v>0.373339329313901</v>
      </c>
      <c r="M91" s="0" t="n">
        <f aca="false">Y16</f>
        <v>0.674263950421909</v>
      </c>
      <c r="N91" s="0" t="n">
        <f aca="false">AA16</f>
        <v>0.816990604209427</v>
      </c>
      <c r="O91" s="0" t="n">
        <f aca="false">AC16</f>
        <v>0.0979626358835189</v>
      </c>
      <c r="P91" s="0" t="n">
        <f aca="false">AE16</f>
        <v>0.169732984683552</v>
      </c>
      <c r="Q91" s="0" t="n">
        <f aca="false">AG16</f>
        <v>0.929656196391287</v>
      </c>
      <c r="R91" s="0" t="n">
        <f aca="false">AI16</f>
        <v>0.990605445558736</v>
      </c>
      <c r="S91" s="0" t="n">
        <f aca="false">AK16</f>
        <v>0.579791411067153</v>
      </c>
      <c r="T91" s="0" t="n">
        <f aca="false">AM16</f>
        <v>0.591820481689702</v>
      </c>
    </row>
    <row r="92" customFormat="false" ht="16.5" hidden="false" customHeight="false" outlineLevel="0" collapsed="false">
      <c r="A92" s="0" t="n">
        <f aca="false">A33</f>
        <v>0.856637664507496</v>
      </c>
      <c r="B92" s="0" t="n">
        <f aca="false">C33</f>
        <v>0.071674261182665</v>
      </c>
      <c r="C92" s="0" t="n">
        <f aca="false">E33</f>
        <v>0.459394248026869</v>
      </c>
      <c r="D92" s="0" t="n">
        <f aca="false">G33</f>
        <v>0.795076554198994</v>
      </c>
      <c r="E92" s="0" t="n">
        <f aca="false">I33</f>
        <v>0.994574946194351</v>
      </c>
      <c r="F92" s="0" t="n">
        <f aca="false">K33</f>
        <v>0.995782937134021</v>
      </c>
      <c r="G92" s="0" t="n">
        <f aca="false">M33</f>
        <v>0.639135605705054</v>
      </c>
      <c r="H92" s="0" t="n">
        <f aca="false">O33</f>
        <v>0.57773784088844</v>
      </c>
      <c r="I92" s="0" t="n">
        <f aca="false">Q33</f>
        <v>0.897329563352448</v>
      </c>
      <c r="J92" s="0" t="n">
        <f aca="false">S33</f>
        <v>0.752204565830939</v>
      </c>
      <c r="K92" s="0" t="n">
        <f aca="false">U33</f>
        <v>0.712908971281867</v>
      </c>
      <c r="L92" s="0" t="n">
        <f aca="false">W33</f>
        <v>0.639746888874959</v>
      </c>
      <c r="M92" s="0" t="n">
        <f aca="false">Y33</f>
        <v>0.248484073239857</v>
      </c>
      <c r="N92" s="0" t="n">
        <f aca="false">AA33</f>
        <v>0.442907167974792</v>
      </c>
      <c r="O92" s="0" t="n">
        <f aca="false">AC33</f>
        <v>0.863465361695293</v>
      </c>
      <c r="P92" s="0" t="n">
        <f aca="false">AE33</f>
        <v>0.160059120082872</v>
      </c>
      <c r="Q92" s="0" t="n">
        <f aca="false">AG33</f>
        <v>0.766488747903928</v>
      </c>
      <c r="R92" s="0" t="n">
        <f aca="false">AI33</f>
        <v>0.889298200119318</v>
      </c>
      <c r="S92" s="0" t="n">
        <f aca="false">AK33</f>
        <v>0.799160650548529</v>
      </c>
      <c r="T92" s="0" t="n">
        <f aca="false">AM33</f>
        <v>0.631694012256085</v>
      </c>
    </row>
    <row r="93" customFormat="false" ht="16.5" hidden="false" customHeight="false" outlineLevel="0" collapsed="false">
      <c r="A93" s="0" t="n">
        <f aca="false">A50</f>
        <v>0.595167937468015</v>
      </c>
      <c r="B93" s="0" t="n">
        <f aca="false">C50</f>
        <v>0.658389545527802</v>
      </c>
      <c r="C93" s="0" t="n">
        <f aca="false">E50</f>
        <v>0.0376945836650027</v>
      </c>
      <c r="D93" s="0" t="n">
        <f aca="false">G50</f>
        <v>0.0553058312576259</v>
      </c>
      <c r="E93" s="0" t="n">
        <f aca="false">I50</f>
        <v>0.193641782831912</v>
      </c>
      <c r="F93" s="0" t="n">
        <f aca="false">K50</f>
        <v>0.45943868168127</v>
      </c>
      <c r="G93" s="0" t="n">
        <f aca="false">M50</f>
        <v>0.840369709416527</v>
      </c>
      <c r="H93" s="0" t="n">
        <f aca="false">O50</f>
        <v>0.132117978922254</v>
      </c>
      <c r="I93" s="0" t="n">
        <f aca="false">Q50</f>
        <v>0.183654098676838</v>
      </c>
      <c r="J93" s="0" t="n">
        <f aca="false">S50</f>
        <v>0.0874785652748657</v>
      </c>
      <c r="K93" s="0" t="n">
        <f aca="false">U50</f>
        <v>0.941334948801121</v>
      </c>
      <c r="L93" s="0" t="n">
        <f aca="false">W50</f>
        <v>0.912478423045693</v>
      </c>
      <c r="M93" s="0" t="n">
        <f aca="false">Y50</f>
        <v>0.456958024534424</v>
      </c>
      <c r="N93" s="0" t="n">
        <f aca="false">AA50</f>
        <v>0.15285768273322</v>
      </c>
      <c r="O93" s="0" t="n">
        <f aca="false">AC50</f>
        <v>0.466368479757634</v>
      </c>
      <c r="P93" s="0" t="n">
        <f aca="false">AE50</f>
        <v>0.701917647116083</v>
      </c>
      <c r="Q93" s="0" t="n">
        <f aca="false">AG50</f>
        <v>0.295054458961535</v>
      </c>
      <c r="R93" s="0" t="n">
        <f aca="false">AI50</f>
        <v>0.0273718019091413</v>
      </c>
      <c r="S93" s="0" t="n">
        <f aca="false">AK50</f>
        <v>0.450576820849173</v>
      </c>
      <c r="T93" s="0" t="n">
        <f aca="false">AM50</f>
        <v>0.06270126442894</v>
      </c>
    </row>
    <row r="94" customFormat="false" ht="16.5" hidden="false" customHeight="false" outlineLevel="0" collapsed="false">
      <c r="A94" s="0" t="n">
        <f aca="false">A67</f>
        <v>0.240552692200366</v>
      </c>
      <c r="B94" s="0" t="n">
        <f aca="false">C67</f>
        <v>0.830376604937001</v>
      </c>
      <c r="C94" s="0" t="n">
        <f aca="false">E67</f>
        <v>0.780449087647073</v>
      </c>
      <c r="D94" s="0" t="n">
        <f aca="false">G67</f>
        <v>0.0498795547465986</v>
      </c>
      <c r="E94" s="0" t="n">
        <f aca="false">I67</f>
        <v>0.459851118585806</v>
      </c>
      <c r="F94" s="0" t="n">
        <f aca="false">K67</f>
        <v>0.853279670976948</v>
      </c>
      <c r="G94" s="0" t="n">
        <f aca="false">M67</f>
        <v>0.432377018395116</v>
      </c>
      <c r="H94" s="0" t="n">
        <f aca="false">O67</f>
        <v>0.958754402781082</v>
      </c>
      <c r="I94" s="0" t="n">
        <f aca="false">Q67</f>
        <v>0.298740606312219</v>
      </c>
      <c r="J94" s="0" t="n">
        <f aca="false">S67</f>
        <v>0.481343333490395</v>
      </c>
      <c r="K94" s="0" t="n">
        <f aca="false">U67</f>
        <v>0.46444668134109</v>
      </c>
      <c r="L94" s="0" t="n">
        <f aca="false">W67</f>
        <v>0.68607873154568</v>
      </c>
      <c r="M94" s="0" t="n">
        <f aca="false">Y67</f>
        <v>0.371715701459145</v>
      </c>
      <c r="N94" s="0" t="n">
        <f aca="false">AA67</f>
        <v>0.901476569163593</v>
      </c>
      <c r="O94" s="0" t="n">
        <f aca="false">AC67</f>
        <v>0.985036542446582</v>
      </c>
      <c r="P94" s="0" t="n">
        <f aca="false">AE67</f>
        <v>0.996217446973915</v>
      </c>
      <c r="Q94" s="0" t="n">
        <f aca="false">AG67</f>
        <v>0.685406565346129</v>
      </c>
      <c r="R94" s="0" t="n">
        <f aca="false">AI67</f>
        <v>0.406003060888786</v>
      </c>
      <c r="S94" s="0" t="n">
        <f aca="false">AK67</f>
        <v>0.564628458004016</v>
      </c>
      <c r="T94" s="0" t="n">
        <f aca="false">AM67</f>
        <v>0.179704932992367</v>
      </c>
    </row>
    <row r="95" customFormat="false" ht="16.5" hidden="false" customHeight="false" outlineLevel="0" collapsed="false">
      <c r="A95" s="0" t="n">
        <f aca="false">A84</f>
        <v>0.898263667796373</v>
      </c>
      <c r="B95" s="0" t="n">
        <f aca="false">C84</f>
        <v>0.702079173330804</v>
      </c>
      <c r="C95" s="0" t="n">
        <f aca="false">E84</f>
        <v>0.0632156251053107</v>
      </c>
      <c r="D95" s="0" t="n">
        <f aca="false">G84</f>
        <v>0.901952065264447</v>
      </c>
      <c r="E95" s="0" t="n">
        <f aca="false">I84</f>
        <v>0.210029428395339</v>
      </c>
      <c r="F95" s="0" t="n">
        <f aca="false">K84</f>
        <v>0.552932440315347</v>
      </c>
      <c r="G95" s="0" t="n">
        <f aca="false">M84</f>
        <v>0.516888274155878</v>
      </c>
      <c r="H95" s="0" t="n">
        <f aca="false">O84</f>
        <v>0.68022655507119</v>
      </c>
      <c r="I95" s="0" t="n">
        <f aca="false">Q84</f>
        <v>0.422180217832069</v>
      </c>
      <c r="J95" s="0" t="n">
        <f aca="false">S84</f>
        <v>0.266092937215902</v>
      </c>
      <c r="K95" s="0" t="n">
        <f aca="false">U84</f>
        <v>0.200836503081292</v>
      </c>
      <c r="L95" s="0" t="n">
        <f aca="false">W84</f>
        <v>0.572491897600414</v>
      </c>
      <c r="M95" s="0" t="n">
        <f aca="false">Y84</f>
        <v>0.88472687099319</v>
      </c>
      <c r="N95" s="0" t="n">
        <f aca="false">AA84</f>
        <v>0.999138003122652</v>
      </c>
      <c r="O95" s="0" t="n">
        <f aca="false">AC84</f>
        <v>0.0794339692244345</v>
      </c>
      <c r="P95" s="0" t="n">
        <f aca="false">AE84</f>
        <v>0.605156748028656</v>
      </c>
      <c r="Q95" s="0" t="n">
        <f aca="false">AG84</f>
        <v>0.686249079038752</v>
      </c>
      <c r="R95" s="0" t="n">
        <f aca="false">AI84</f>
        <v>0.0243636619531005</v>
      </c>
      <c r="S95" s="0" t="n">
        <f aca="false">AK84</f>
        <v>0.0153699692215353</v>
      </c>
      <c r="T95" s="0" t="n">
        <f aca="false">AM84</f>
        <v>0.319313136647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9:12:02Z</dcterms:created>
  <dc:creator>USER</dc:creator>
  <dc:description/>
  <dc:language>en-US</dc:language>
  <cp:lastModifiedBy>USER</cp:lastModifiedBy>
  <dcterms:modified xsi:type="dcterms:W3CDTF">2009-10-15T09:35:41Z</dcterms:modified>
  <cp:revision>0</cp:revision>
  <dc:subject/>
  <dc:title/>
</cp:coreProperties>
</file>