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yesian confidence interv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Bayesian confidence intervals for normal prior and normal posterior</t>
  </si>
  <si>
    <r>
      <rPr>
        <sz val="12"/>
        <rFont val="Times New Roman"/>
        <family val="1"/>
      </rPr>
      <t xml:space="preserve">Based on Lee, P. M. (2004). </t>
    </r>
    <r>
      <rPr>
        <i val="true"/>
        <sz val="12"/>
        <rFont val="Times New Roman"/>
        <family val="1"/>
      </rPr>
      <t xml:space="preserve">Bayesian statistics: An introduction</t>
    </r>
    <r>
      <rPr>
        <sz val="12"/>
        <rFont val="Times New Roman"/>
        <family val="1"/>
      </rPr>
      <t xml:space="preserve"> (third edition). Arnold. [pp. 35-6, p. 47]</t>
    </r>
  </si>
  <si>
    <t xml:space="preserve">INPUT</t>
  </si>
  <si>
    <t xml:space="preserve">RESULTS</t>
  </si>
  <si>
    <t xml:space="preserve">Enter prior parameters here:</t>
  </si>
  <si>
    <t xml:space="preserve">Computed posterior parameters:</t>
  </si>
  <si>
    <t xml:space="preserve">M</t>
  </si>
  <si>
    <t xml:space="preserve">SD</t>
  </si>
  <si>
    <t xml:space="preserve">Enter "perfect" data parameters here:</t>
  </si>
  <si>
    <t xml:space="preserve">95% Bayesian confidence interval:</t>
  </si>
  <si>
    <t xml:space="preserve">CI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1" t="s">
        <v>1</v>
      </c>
    </row>
    <row r="4" customFormat="false" ht="15.75" hidden="false" customHeight="false" outlineLevel="0" collapsed="false">
      <c r="A4" s="2" t="s">
        <v>2</v>
      </c>
      <c r="E4" s="2" t="s">
        <v>3</v>
      </c>
    </row>
    <row r="5" customFormat="false" ht="15.75" hidden="false" customHeight="false" outlineLevel="0" collapsed="false">
      <c r="A5" s="1" t="s">
        <v>4</v>
      </c>
      <c r="E5" s="1" t="s">
        <v>5</v>
      </c>
    </row>
    <row r="7" customFormat="false" ht="16.5" hidden="false" customHeight="false" outlineLevel="0" collapsed="false">
      <c r="B7" s="1" t="s">
        <v>6</v>
      </c>
      <c r="C7" s="1" t="s">
        <v>7</v>
      </c>
      <c r="F7" s="2" t="s">
        <v>6</v>
      </c>
      <c r="G7" s="2" t="s">
        <v>7</v>
      </c>
    </row>
    <row r="8" customFormat="false" ht="16.5" hidden="false" customHeight="false" outlineLevel="0" collapsed="false">
      <c r="B8" s="3"/>
      <c r="C8" s="3"/>
      <c r="F8" s="2" t="str">
        <f aca="false">IF(LEN(B8)*LEN(C8)*LEN(B13)*LEN(C13)&lt;&gt;0,B8*((1/C8^2)/(1/C8^2+1/C13^2))+B13*((1/C13^2)/(1/C8^2+1/C13^2)),"")</f>
        <v/>
      </c>
      <c r="G8" s="2" t="str">
        <f aca="false">IF(LEN(B8)*LEN(C8)*LEN(B13)*LEN(C13)&lt;&gt;0,SQRT(1/(1/C8^2+1/C13^2)),"")</f>
        <v/>
      </c>
    </row>
    <row r="10" customFormat="false" ht="15.75" hidden="false" customHeight="false" outlineLevel="0" collapsed="false">
      <c r="A10" s="1" t="s">
        <v>8</v>
      </c>
      <c r="E10" s="1" t="s">
        <v>9</v>
      </c>
    </row>
    <row r="12" customFormat="false" ht="16.5" hidden="false" customHeight="false" outlineLevel="0" collapsed="false">
      <c r="B12" s="1" t="s">
        <v>6</v>
      </c>
      <c r="C12" s="1" t="s">
        <v>7</v>
      </c>
      <c r="F12" s="2" t="s">
        <v>10</v>
      </c>
      <c r="G12" s="2" t="s">
        <v>11</v>
      </c>
      <c r="H12" s="2" t="s">
        <v>12</v>
      </c>
    </row>
    <row r="13" customFormat="false" ht="16.5" hidden="false" customHeight="false" outlineLevel="0" collapsed="false">
      <c r="B13" s="3"/>
      <c r="C13" s="3"/>
      <c r="F13" s="2" t="str">
        <f aca="false">IF(LEN(B8)*LEN(C8)*LEN(B13)*LEN(C13)&lt;&gt;0,1.96*G8,"")</f>
        <v/>
      </c>
      <c r="G13" s="2" t="str">
        <f aca="false">IF(LEN(B8)*LEN(C8)*LEN(B13)*LEN(C13)&lt;&gt;0,F8-F13,"")</f>
        <v/>
      </c>
      <c r="H13" s="2" t="str">
        <f aca="false">IF(LEN(B8)*LEN(C8)*LEN(B13)*LEN(C13)&lt;&gt;0,F8+F13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8:30:52Z</dcterms:created>
  <dc:creator>USER</dc:creator>
  <dc:description/>
  <dc:language>en-US</dc:language>
  <cp:lastModifiedBy>USER</cp:lastModifiedBy>
  <dcterms:modified xsi:type="dcterms:W3CDTF">2006-11-08T08:48:32Z</dcterms:modified>
  <cp:revision>0</cp:revision>
  <dc:subject/>
  <dc:title/>
</cp:coreProperties>
</file>